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6"/>
  </bookViews>
  <sheets>
    <sheet name="Данные" sheetId="1" state="visible" r:id="rId2"/>
    <sheet name="1" sheetId="2" state="visible" r:id="rId3"/>
    <sheet name="2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  <sheet name="18" sheetId="16" state="visible" r:id="rId17"/>
    <sheet name="19" sheetId="17" state="visible" r:id="rId18"/>
    <sheet name="Затраты" sheetId="18" state="visible" r:id="rId19"/>
    <sheet name="З(ТГ)" sheetId="19" state="visible" r:id="rId20"/>
    <sheet name="З(ПГ)" sheetId="20" state="visible" r:id="rId21"/>
    <sheet name="Доходы" sheetId="21" state="visible" r:id="rId22"/>
    <sheet name="Д(ТГ)" sheetId="22" state="visible" r:id="rId23"/>
    <sheet name="Д(ПГ)" sheetId="23" state="visible" r:id="rId24"/>
    <sheet name="Рост показателей" sheetId="24" state="visible" r:id="rId25"/>
    <sheet name="Показатели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6">
  <si>
    <t xml:space="preserve">---</t>
  </si>
  <si>
    <t xml:space="preserve">Отсутствует</t>
  </si>
  <si>
    <t xml:space="preserve">Расчет ожидаемого объема услуг за текущий год</t>
  </si>
  <si>
    <t xml:space="preserve">Предыдущие годы</t>
  </si>
  <si>
    <t xml:space="preserve">Текущий год</t>
  </si>
  <si>
    <t xml:space="preserve">1 год</t>
  </si>
  <si>
    <t xml:space="preserve">2 год</t>
  </si>
  <si>
    <t xml:space="preserve">объем услуг по отчету, тыс.ед.</t>
  </si>
  <si>
    <t xml:space="preserve">Отношение обмена 2-го полугодия к 1-му</t>
  </si>
  <si>
    <t xml:space="preserve">среднее соотношение обмена 2-го полугодия к 1-му (ожидаемое в текущем году)</t>
  </si>
  <si>
    <t xml:space="preserve">объем услуг, тыс.ед.</t>
  </si>
  <si>
    <t xml:space="preserve">I-II кв.</t>
  </si>
  <si>
    <t xml:space="preserve">III-IV кв.</t>
  </si>
  <si>
    <t xml:space="preserve">1-е полугодие (отчет)</t>
  </si>
  <si>
    <t xml:space="preserve">2-е полугодие (ожидаемое выполнение)</t>
  </si>
  <si>
    <t xml:space="preserve">год (ожидаемое выполнение)</t>
  </si>
  <si>
    <t xml:space="preserve">Расчет объема услуг по почтовой связи</t>
  </si>
  <si>
    <t xml:space="preserve">Ожидаемое выполнения плана за тек. год, тыс. ед.</t>
  </si>
  <si>
    <t xml:space="preserve">Коэфф-ты, учитывающие влияние факторов на изменения объема услуг, относ. в-ны</t>
  </si>
  <si>
    <t xml:space="preserve">Планируемый объем услуг, тыс. ед.</t>
  </si>
  <si>
    <t xml:space="preserve">K</t>
  </si>
  <si>
    <t xml:space="preserve">Kдост</t>
  </si>
  <si>
    <t xml:space="preserve">Iдох</t>
  </si>
  <si>
    <t xml:space="preserve">Iтар</t>
  </si>
  <si>
    <t xml:space="preserve">Iдох =</t>
  </si>
  <si>
    <t xml:space="preserve">Iтар =</t>
  </si>
  <si>
    <t xml:space="preserve">Расчет прогнозируемой средней цены одной услуги</t>
  </si>
  <si>
    <t xml:space="preserve">Наименование показателей (услуг)</t>
  </si>
  <si>
    <t xml:space="preserve">Единица измерения</t>
  </si>
  <si>
    <t xml:space="preserve">Средняя цена одной услуги в текущем году</t>
  </si>
  <si>
    <t xml:space="preserve">Прогнозируемый размер роста средней цены, отн. показатель</t>
  </si>
  <si>
    <t xml:space="preserve">Прогнозируемая средняя цена одной услуги</t>
  </si>
  <si>
    <t xml:space="preserve">Пересылка письменной кор-ции</t>
  </si>
  <si>
    <t xml:space="preserve">тыс.ед.</t>
  </si>
  <si>
    <t xml:space="preserve">Реализация остальных почтовых услуг</t>
  </si>
  <si>
    <t xml:space="preserve">Реализация непрофильных услуг</t>
  </si>
  <si>
    <t xml:space="preserve">Расчет суммы доходов от основной деятельности за текущий и планируемый годы</t>
  </si>
  <si>
    <t xml:space="preserve">Наименование показателей</t>
  </si>
  <si>
    <t xml:space="preserve">Ожидаемое выполнение за текущий год</t>
  </si>
  <si>
    <t xml:space="preserve">План на следующий год</t>
  </si>
  <si>
    <t xml:space="preserve">средняя цена, руб.</t>
  </si>
  <si>
    <t xml:space="preserve">сумма доходов, тыс.руб</t>
  </si>
  <si>
    <t xml:space="preserve">объем услуг, тыс.ед..</t>
  </si>
  <si>
    <t xml:space="preserve">Доходы от пересылки пись-менной корреспонденции</t>
  </si>
  <si>
    <t xml:space="preserve">Доходы от реализации остальных почтовых услуг</t>
  </si>
  <si>
    <t xml:space="preserve">Доходы от реализации непрофильных услуг</t>
  </si>
  <si>
    <t xml:space="preserve">Итого доходов от основной деятельности</t>
  </si>
  <si>
    <t xml:space="preserve">Расчет ожидаемого наличия работников на начало планируемого года, чел.</t>
  </si>
  <si>
    <t xml:space="preserve">Наименования показателей</t>
  </si>
  <si>
    <t xml:space="preserve">Наличие на 1.1 планируемого года</t>
  </si>
  <si>
    <t xml:space="preserve">наличие на 1.7</t>
  </si>
  <si>
    <t xml:space="preserve">ожидаемый прирост во 2-ом полугодии</t>
  </si>
  <si>
    <t xml:space="preserve">1. Основная деятельность</t>
  </si>
  <si>
    <t xml:space="preserve">2. Прочие хозяйства и организации</t>
  </si>
  <si>
    <t xml:space="preserve">3. Всего по предприятию</t>
  </si>
  <si>
    <t xml:space="preserve">Расчет среднегодовой численности работников на планируемый год</t>
  </si>
  <si>
    <t xml:space="preserve">Основная деятельность</t>
  </si>
  <si>
    <t xml:space="preserve">Прочие хозяйства и организации</t>
  </si>
  <si>
    <t xml:space="preserve">Всего по предприятию</t>
  </si>
  <si>
    <t xml:space="preserve">1. Наличие работников на начало года</t>
  </si>
  <si>
    <t xml:space="preserve">2. Увеличение численности работников в связи с ростом объема работы</t>
  </si>
  <si>
    <t xml:space="preserve">3. Экономия штата в связи с внедрением организационно-технических мероприятий</t>
  </si>
  <si>
    <t xml:space="preserve">4. Среднегодовая численность работников</t>
  </si>
  <si>
    <t xml:space="preserve">Расчет фонда оплаты труда за текущий и планируемый год</t>
  </si>
  <si>
    <t xml:space="preserve">Текущий год (ожидаемое выполнение)</t>
  </si>
  <si>
    <t xml:space="preserve">Планируемый год</t>
  </si>
  <si>
    <t xml:space="preserve">1. Среднегодовая заработная плата без социальных выплат из прибыли, руб.</t>
  </si>
  <si>
    <t xml:space="preserve">2. Среднегодовая заработная плата с учетом социальных выплат из прибыли, руб.</t>
  </si>
  <si>
    <t xml:space="preserve"> - то же в % к предыдущему году.</t>
  </si>
  <si>
    <t xml:space="preserve">3. Среднегодовая численность работников, шт. ед.</t>
  </si>
  <si>
    <t xml:space="preserve">4. ФОТ без учета социальных выплат из прибыли, тыс.руб.</t>
  </si>
  <si>
    <t xml:space="preserve">5. ФОТ с учетом социальных выплат из прибыли, млн.руб.</t>
  </si>
  <si>
    <t xml:space="preserve">6. Производительность труда, руб./чел.,</t>
  </si>
  <si>
    <t xml:space="preserve"> - то же в % к предыдущему году</t>
  </si>
  <si>
    <t xml:space="preserve">Расчет наличия фондов на начало каждого квартала</t>
  </si>
  <si>
    <t xml:space="preserve">Месяцы года</t>
  </si>
  <si>
    <t xml:space="preserve">Наличие на начало (1 число) месяца, тыс.руб..</t>
  </si>
  <si>
    <t xml:space="preserve">Ввод, тыс.руб.</t>
  </si>
  <si>
    <t xml:space="preserve">Выбытие, тыс.руб.</t>
  </si>
  <si>
    <t xml:space="preserve">Январь</t>
  </si>
  <si>
    <t xml:space="preserve">Апрель</t>
  </si>
  <si>
    <t xml:space="preserve">Июль</t>
  </si>
  <si>
    <t xml:space="preserve">Октябрь</t>
  </si>
  <si>
    <t xml:space="preserve">Январь следующего года (конец текущего года)</t>
  </si>
  <si>
    <t xml:space="preserve">Расчет амортизационных отчислений за текущий год</t>
  </si>
  <si>
    <t xml:space="preserve">Виды ОПФ</t>
  </si>
  <si>
    <t xml:space="preserve">Среднегодовая стоимость ОПФ, тыс.руб.</t>
  </si>
  <si>
    <t xml:space="preserve">Удельный вес неамортизированных ОПФ, относит. показатель</t>
  </si>
  <si>
    <t xml:space="preserve">Норма амортизации, %</t>
  </si>
  <si>
    <t xml:space="preserve">Амортизационные отчисления, тыс.руб.</t>
  </si>
  <si>
    <t xml:space="preserve">Здания</t>
  </si>
  <si>
    <t xml:space="preserve">Машины и оборудование</t>
  </si>
  <si>
    <t xml:space="preserve">Транспортные средства</t>
  </si>
  <si>
    <t xml:space="preserve">Инструмент, инвентарь, прочие виды фондов</t>
  </si>
  <si>
    <t xml:space="preserve">ОПФ</t>
  </si>
  <si>
    <t xml:space="preserve">Расчет амортизационных отчислений за планируемый год</t>
  </si>
  <si>
    <t xml:space="preserve">Расчет материальных затрат</t>
  </si>
  <si>
    <t xml:space="preserve">Виды затрат</t>
  </si>
  <si>
    <t xml:space="preserve">Укрупненный измеритель</t>
  </si>
  <si>
    <t xml:space="preserve">сумма затрат, тыс. руб.</t>
  </si>
  <si>
    <t xml:space="preserve">величина укрупненного измерителя</t>
  </si>
  <si>
    <t xml:space="preserve">затраты на единицу укрупненного измерителя, руб.</t>
  </si>
  <si>
    <t xml:space="preserve">Iц</t>
  </si>
  <si>
    <t xml:space="preserve">Кэкон</t>
  </si>
  <si>
    <t xml:space="preserve">величина укрупнен-ного измерителя</t>
  </si>
  <si>
    <t xml:space="preserve">сумма затрат, тыс.руб.</t>
  </si>
  <si>
    <t xml:space="preserve">1. Материалы, топливо, зап. части</t>
  </si>
  <si>
    <t xml:space="preserve">100 руб. Дод</t>
  </si>
  <si>
    <t xml:space="preserve">2. Электроэнергия со стороны для производственных нужд</t>
  </si>
  <si>
    <t xml:space="preserve">Итого материальных затрат</t>
  </si>
  <si>
    <t xml:space="preserve">x</t>
  </si>
  <si>
    <t xml:space="preserve">Расчет прочих затрат</t>
  </si>
  <si>
    <t xml:space="preserve">сумма затрат</t>
  </si>
  <si>
    <t xml:space="preserve">1. Производственно-транспортные</t>
  </si>
  <si>
    <t xml:space="preserve">2. Управленческие и оперативно-хозяйственные</t>
  </si>
  <si>
    <t xml:space="preserve">1 кв. м</t>
  </si>
  <si>
    <t xml:space="preserve">Итого прочих затрат</t>
  </si>
  <si>
    <t xml:space="preserve">Расчет затрат на перевозку почты</t>
  </si>
  <si>
    <t xml:space="preserve">пробег транспорта с почтой, тыс.км.</t>
  </si>
  <si>
    <t xml:space="preserve">стоимость 1 км пробега, руб.</t>
  </si>
  <si>
    <t xml:space="preserve">сумма расходов, тыс.руб.</t>
  </si>
  <si>
    <t xml:space="preserve">Автомобильный транспорт</t>
  </si>
  <si>
    <t xml:space="preserve">а) ведомственный</t>
  </si>
  <si>
    <t xml:space="preserve">б) наемный</t>
  </si>
  <si>
    <t xml:space="preserve">Итого:</t>
  </si>
  <si>
    <t xml:space="preserve">Результаты расчета затрат на производство (тыс.руб.) и себестоимости</t>
  </si>
  <si>
    <t xml:space="preserve">1. Затраты на оплату труда</t>
  </si>
  <si>
    <t xml:space="preserve">2. Отчисления на социальные нужды</t>
  </si>
  <si>
    <t xml:space="preserve">3. Амортизационные отчисления</t>
  </si>
  <si>
    <t xml:space="preserve">4. Материальные затраты</t>
  </si>
  <si>
    <t xml:space="preserve">5. Прочие затраты</t>
  </si>
  <si>
    <t xml:space="preserve">6. Затраты на перевозку почты</t>
  </si>
  <si>
    <t xml:space="preserve">7. Итого затрат на производство</t>
  </si>
  <si>
    <t xml:space="preserve">8. Доходы от основной деятельности</t>
  </si>
  <si>
    <t xml:space="preserve">9. Себестоимость, руб./100 руб Дод</t>
  </si>
  <si>
    <t xml:space="preserve">10. То же в % к предыдущему году</t>
  </si>
  <si>
    <t xml:space="preserve">Расчет рентабельности, прибыли и ее распределение</t>
  </si>
  <si>
    <t xml:space="preserve">Единицы измерения</t>
  </si>
  <si>
    <t xml:space="preserve">1. Доходы от основной деятельности</t>
  </si>
  <si>
    <t xml:space="preserve">тыс.руб.</t>
  </si>
  <si>
    <t xml:space="preserve">2. Затраты на производство</t>
  </si>
  <si>
    <t xml:space="preserve">3. Прибыль от реализации услуг</t>
  </si>
  <si>
    <t xml:space="preserve">4. Внереализационная прибыль</t>
  </si>
  <si>
    <t xml:space="preserve">5. Внереализационные убытки</t>
  </si>
  <si>
    <t xml:space="preserve">6. Валовая прибыль</t>
  </si>
  <si>
    <t xml:space="preserve">7. Льготы по налогу на прибыль</t>
  </si>
  <si>
    <t xml:space="preserve">8. Налогооблагаемая прибыль</t>
  </si>
  <si>
    <t xml:space="preserve">9. Сумма налога</t>
  </si>
  <si>
    <t xml:space="preserve">10. Прибыль, остающаяся в распоряжении предприятия</t>
  </si>
  <si>
    <t xml:space="preserve">11. Фонд накопления</t>
  </si>
  <si>
    <t xml:space="preserve">13. Средства на потребление</t>
  </si>
  <si>
    <t xml:space="preserve">12. Рентабельность</t>
  </si>
  <si>
    <t xml:space="preserve">%</t>
  </si>
  <si>
    <t xml:space="preserve">Сравнение основных показателей деятельности предприятия за текущий и планируемый годы</t>
  </si>
  <si>
    <t xml:space="preserve">Проект плана на следующий год</t>
  </si>
  <si>
    <t xml:space="preserve">в абсолютном выражении</t>
  </si>
  <si>
    <t xml:space="preserve">в % к ожидаемому выполнению за текущий год</t>
  </si>
  <si>
    <t xml:space="preserve">Объемные показатели</t>
  </si>
  <si>
    <t xml:space="preserve">Доходы от основной деятельности</t>
  </si>
  <si>
    <t xml:space="preserve">тыс. руб.</t>
  </si>
  <si>
    <t xml:space="preserve">Затраты на производство</t>
  </si>
  <si>
    <t xml:space="preserve">Прибыль от реализации услуг</t>
  </si>
  <si>
    <t xml:space="preserve">Валовая прибыль</t>
  </si>
  <si>
    <t xml:space="preserve">Прибыль, остающаяся в распоряжении предприятия</t>
  </si>
  <si>
    <t xml:space="preserve">Показатели эффективности производства</t>
  </si>
  <si>
    <t xml:space="preserve">Производительность труда</t>
  </si>
  <si>
    <t xml:space="preserve">руб./чел.</t>
  </si>
  <si>
    <t xml:space="preserve">Фондоотдача</t>
  </si>
  <si>
    <t xml:space="preserve">руб./руб.</t>
  </si>
  <si>
    <t xml:space="preserve">Фондовооруженность</t>
  </si>
  <si>
    <t xml:space="preserve">т. руб./чел.</t>
  </si>
  <si>
    <t xml:space="preserve">Себестоимость</t>
  </si>
  <si>
    <t xml:space="preserve">руб./100 руб Дод</t>
  </si>
  <si>
    <t xml:space="preserve">Рентабельность</t>
  </si>
  <si>
    <t xml:space="preserve">Показатели экономического стимулирования</t>
  </si>
  <si>
    <t xml:space="preserve">Среднемесячная заработная плата с учетом выплат из прибыли</t>
  </si>
  <si>
    <t xml:space="preserve">руб.</t>
  </si>
  <si>
    <t xml:space="preserve">Фонд накопления</t>
  </si>
  <si>
    <t xml:space="preserve">Фонд потребления всего (с учетом затрат на оплату труда)</t>
  </si>
  <si>
    <t xml:space="preserve">Средства из прибыли, направляемые в фонд потребления</t>
  </si>
  <si>
    <t xml:space="preserve">Затраты на оплату труда</t>
  </si>
  <si>
    <t xml:space="preserve">Отчисления на социальные нужды</t>
  </si>
  <si>
    <t xml:space="preserve">Амортизационные отчисления</t>
  </si>
  <si>
    <t xml:space="preserve">Материальные затраты</t>
  </si>
  <si>
    <t xml:space="preserve">Прочие затраты</t>
  </si>
  <si>
    <t xml:space="preserve">Затраты на перевозку поч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  <numFmt numFmtId="170" formatCode="0.000"/>
    <numFmt numFmtId="171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2"/>
    </font>
    <font>
      <sz val="12"/>
      <color rgb="FF000000"/>
      <name val="Arial Cyr"/>
      <family val="2"/>
    </font>
    <font>
      <b val="true"/>
      <sz val="16"/>
      <color rgb="FF000000"/>
      <name val="Arial Cyr"/>
      <family val="2"/>
    </font>
    <font>
      <sz val="14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затрат на текущий го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Структура затрат на текущий год"</c:f>
              <c:strCache>
                <c:ptCount val="1"/>
                <c:pt idx="0">
                  <c:v>Структура затрат на текущий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Затраты!$A$1:$A$6</c:f>
              <c:strCache>
                <c:ptCount val="6"/>
                <c:pt idx="0">
                  <c:v>Затраты на оплату труда</c:v>
                </c:pt>
                <c:pt idx="1">
                  <c:v>Отчисления на социальные нужды</c:v>
                </c:pt>
                <c:pt idx="2">
                  <c:v>Амортизационные отчисления</c:v>
                </c:pt>
                <c:pt idx="3">
                  <c:v>Материальные затраты</c:v>
                </c:pt>
                <c:pt idx="4">
                  <c:v>Прочие затраты</c:v>
                </c:pt>
                <c:pt idx="5">
                  <c:v>Затраты на перевозку почты</c:v>
                </c:pt>
              </c:strCache>
            </c:strRef>
          </c:cat>
          <c:val>
            <c:numRef>
              <c:f>Затраты!$B$1:$B$6</c:f>
              <c:numCache>
                <c:formatCode>General</c:formatCode>
                <c:ptCount val="6"/>
                <c:pt idx="0">
                  <c:v>35.1504547506934</c:v>
                </c:pt>
                <c:pt idx="1">
                  <c:v>14.0601819002774</c:v>
                </c:pt>
                <c:pt idx="2">
                  <c:v>34.763432883958</c:v>
                </c:pt>
                <c:pt idx="3">
                  <c:v>4.50962112171838</c:v>
                </c:pt>
                <c:pt idx="4">
                  <c:v>8.31833959556215</c:v>
                </c:pt>
                <c:pt idx="5">
                  <c:v>3.19796974779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затрат на планируемый го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Структура затрат на планируемый год"</c:f>
              <c:strCache>
                <c:ptCount val="1"/>
                <c:pt idx="0">
                  <c:v>Структура затрат на планируемый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Затраты!$A$1:$A$6</c:f>
              <c:strCache>
                <c:ptCount val="6"/>
                <c:pt idx="0">
                  <c:v>Затраты на оплату труда</c:v>
                </c:pt>
                <c:pt idx="1">
                  <c:v>Отчисления на социальные нужды</c:v>
                </c:pt>
                <c:pt idx="2">
                  <c:v>Амортизационные отчисления</c:v>
                </c:pt>
                <c:pt idx="3">
                  <c:v>Материальные затраты</c:v>
                </c:pt>
                <c:pt idx="4">
                  <c:v>Прочие затраты</c:v>
                </c:pt>
                <c:pt idx="5">
                  <c:v>Затраты на перевозку почты</c:v>
                </c:pt>
              </c:strCache>
            </c:strRef>
          </c:cat>
          <c:val>
            <c:numRef>
              <c:f>Затраты!$C$1:$C$6</c:f>
              <c:numCache>
                <c:formatCode>General</c:formatCode>
                <c:ptCount val="6"/>
                <c:pt idx="0">
                  <c:v>41.8123210854064</c:v>
                </c:pt>
                <c:pt idx="1">
                  <c:v>16.7249284341626</c:v>
                </c:pt>
                <c:pt idx="2">
                  <c:v>22.7675474380634</c:v>
                </c:pt>
                <c:pt idx="3">
                  <c:v>7.21316611800153</c:v>
                </c:pt>
                <c:pt idx="4">
                  <c:v>7.56877291361108</c:v>
                </c:pt>
                <c:pt idx="5">
                  <c:v>3.913264010755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доходов в текущем год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оходы!$A$1:$A$3</c:f>
              <c:strCache>
                <c:ptCount val="3"/>
                <c:pt idx="0">
                  <c:v>Доходы от пересылки пись-менной корреспонденции</c:v>
                </c:pt>
                <c:pt idx="1">
                  <c:v>Доходы от реализации остальных почтовых услуг</c:v>
                </c:pt>
                <c:pt idx="2">
                  <c:v>Доходы от реализации непрофильных услуг</c:v>
                </c:pt>
              </c:strCache>
            </c:strRef>
          </c:cat>
          <c:val>
            <c:numRef>
              <c:f>Доходы!$C$1:$C$3</c:f>
              <c:numCache>
                <c:formatCode>General</c:formatCode>
                <c:ptCount val="3"/>
                <c:pt idx="0">
                  <c:v>85.6115107913669</c:v>
                </c:pt>
                <c:pt idx="1">
                  <c:v>10.5846357396841</c:v>
                </c:pt>
                <c:pt idx="2">
                  <c:v>3.80385346894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Структура доходов в планируемом год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Доходы!$A$1:$A$3</c:f>
              <c:strCache>
                <c:ptCount val="3"/>
                <c:pt idx="0">
                  <c:v>Доходы от пересылки пись-менной корреспонденции</c:v>
                </c:pt>
                <c:pt idx="1">
                  <c:v>Доходы от реализации остальных почтовых услуг</c:v>
                </c:pt>
                <c:pt idx="2">
                  <c:v>Доходы от реализации непрофильных услуг</c:v>
                </c:pt>
              </c:strCache>
            </c:strRef>
          </c:cat>
          <c:val>
            <c:numRef>
              <c:f>Доходы!$E$1:$E$3</c:f>
              <c:numCache>
                <c:formatCode>General</c:formatCode>
                <c:ptCount val="3"/>
                <c:pt idx="0">
                  <c:v>91.2408629464167</c:v>
                </c:pt>
                <c:pt idx="1">
                  <c:v>6.26337806751872</c:v>
                </c:pt>
                <c:pt idx="2">
                  <c:v>2.49575898606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Рост основных показателе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Текущий год"</c:f>
              <c:strCache>
                <c:ptCount val="1"/>
                <c:pt idx="0">
                  <c:v>Текущий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казатели!$A$1:$A$6</c:f>
              <c:strCache>
                <c:ptCount val="6"/>
                <c:pt idx="0">
                  <c:v>Доходы от основной деятельности</c:v>
                </c:pt>
                <c:pt idx="1">
                  <c:v>Затраты на производство</c:v>
                </c:pt>
                <c:pt idx="2">
                  <c:v>Прибыль от реализации услуг</c:v>
                </c:pt>
                <c:pt idx="3">
                  <c:v>Производительность труда</c:v>
                </c:pt>
                <c:pt idx="4">
                  <c:v>Фондоотдача</c:v>
                </c:pt>
                <c:pt idx="5">
                  <c:v>Фондовооруженность</c:v>
                </c:pt>
              </c:strCache>
            </c:strRef>
          </c:cat>
          <c:val>
            <c:numRef>
              <c:f>Показатели!$D$1:$D$6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ser>
          <c:idx val="1"/>
          <c:order val="1"/>
          <c:tx>
            <c:strRef>
              <c:f>"Плановый год"</c:f>
              <c:strCache>
                <c:ptCount val="1"/>
                <c:pt idx="0">
                  <c:v>Плановый го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оказатели!$A$1:$A$6</c:f>
              <c:strCache>
                <c:ptCount val="6"/>
                <c:pt idx="0">
                  <c:v>Доходы от основной деятельности</c:v>
                </c:pt>
                <c:pt idx="1">
                  <c:v>Затраты на производство</c:v>
                </c:pt>
                <c:pt idx="2">
                  <c:v>Прибыль от реализации услуг</c:v>
                </c:pt>
                <c:pt idx="3">
                  <c:v>Производительность труда</c:v>
                </c:pt>
                <c:pt idx="4">
                  <c:v>Фондоотдача</c:v>
                </c:pt>
                <c:pt idx="5">
                  <c:v>Фондовооруженность</c:v>
                </c:pt>
              </c:strCache>
            </c:strRef>
          </c:cat>
          <c:val>
            <c:numRef>
              <c:f>Показатели!$E$1:$E$6</c:f>
              <c:numCache>
                <c:formatCode>General</c:formatCode>
                <c:ptCount val="6"/>
                <c:pt idx="0">
                  <c:v>186.208550401058</c:v>
                </c:pt>
                <c:pt idx="1">
                  <c:v>166.066259215958</c:v>
                </c:pt>
                <c:pt idx="2">
                  <c:v>278.259604141718</c:v>
                </c:pt>
                <c:pt idx="3">
                  <c:v>183.818396145439</c:v>
                </c:pt>
                <c:pt idx="4">
                  <c:v>177.795513485348</c:v>
                </c:pt>
                <c:pt idx="5">
                  <c:v>103.387229599896</c:v>
                </c:pt>
              </c:numCache>
            </c:numRef>
          </c:val>
        </c:ser>
        <c:gapWidth val="150"/>
        <c:overlap val="0"/>
        <c:axId val="15888603"/>
        <c:axId val="60134462"/>
      </c:barChart>
      <c:catAx>
        <c:axId val="15888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34462"/>
        <c:crossesAt val="0"/>
        <c:auto val="1"/>
        <c:lblAlgn val="ctr"/>
        <c:lblOffset val="100"/>
        <c:noMultiLvlLbl val="0"/>
      </c:catAx>
      <c:valAx>
        <c:axId val="6013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88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D1" s="1" t="n">
        <v>1</v>
      </c>
    </row>
    <row r="2" customFormat="false" ht="12.75" hidden="false" customHeight="false" outlineLevel="0" collapsed="false">
      <c r="A2" s="2" t="s">
        <v>0</v>
      </c>
      <c r="B2" s="0" t="n">
        <v>15920</v>
      </c>
      <c r="D2" s="2" t="s">
        <v>0</v>
      </c>
      <c r="E2" s="0" t="n">
        <v>1.5</v>
      </c>
    </row>
    <row r="3" customFormat="false" ht="12.75" hidden="false" customHeight="false" outlineLevel="0" collapsed="false">
      <c r="A3" s="2" t="s">
        <v>0</v>
      </c>
      <c r="B3" s="0" t="n">
        <v>16340</v>
      </c>
      <c r="D3" s="2" t="s">
        <v>0</v>
      </c>
      <c r="E3" s="0" t="n">
        <v>25</v>
      </c>
    </row>
    <row r="4" customFormat="false" ht="12.75" hidden="false" customHeight="false" outlineLevel="0" collapsed="false">
      <c r="A4" s="2" t="s">
        <v>0</v>
      </c>
      <c r="B4" s="0" t="n">
        <v>16200</v>
      </c>
      <c r="D4" s="2" t="s">
        <v>0</v>
      </c>
      <c r="E4" s="0" t="n">
        <v>13.5</v>
      </c>
    </row>
    <row r="5" customFormat="false" ht="12.75" hidden="false" customHeight="false" outlineLevel="0" collapsed="false">
      <c r="A5" s="2" t="s">
        <v>0</v>
      </c>
      <c r="B5" s="0" t="n">
        <v>16680</v>
      </c>
      <c r="D5" s="2" t="s">
        <v>0</v>
      </c>
      <c r="E5" s="0" t="n">
        <v>13</v>
      </c>
    </row>
    <row r="6" customFormat="false" ht="12.75" hidden="false" customHeight="false" outlineLevel="0" collapsed="false">
      <c r="A6" s="2" t="s">
        <v>0</v>
      </c>
      <c r="B6" s="0" t="n">
        <v>17000</v>
      </c>
      <c r="D6" s="1" t="n">
        <v>2</v>
      </c>
      <c r="E6" s="0" t="n">
        <v>0.15</v>
      </c>
    </row>
    <row r="7" customFormat="false" ht="12.75" hidden="false" customHeight="false" outlineLevel="0" collapsed="false">
      <c r="A7" s="1" t="n">
        <v>2</v>
      </c>
      <c r="B7" s="0" t="n">
        <v>1.05</v>
      </c>
      <c r="D7" s="1" t="n">
        <v>3</v>
      </c>
      <c r="E7" s="0" t="n">
        <v>40</v>
      </c>
    </row>
    <row r="8" customFormat="false" ht="12.75" hidden="false" customHeight="false" outlineLevel="0" collapsed="false">
      <c r="A8" s="1" t="n">
        <v>3</v>
      </c>
      <c r="B8" s="0" t="n">
        <v>38</v>
      </c>
      <c r="D8" s="1" t="n">
        <v>4</v>
      </c>
      <c r="E8" s="0" t="n">
        <v>35</v>
      </c>
    </row>
    <row r="9" customFormat="false" ht="12.75" hidden="false" customHeight="false" outlineLevel="0" collapsed="false">
      <c r="A9" s="1" t="n">
        <v>4</v>
      </c>
      <c r="B9" s="0" t="n">
        <v>0.13</v>
      </c>
      <c r="D9" s="1" t="n">
        <v>5</v>
      </c>
      <c r="E9" s="0" t="n">
        <v>10</v>
      </c>
    </row>
    <row r="10" customFormat="false" ht="12.75" hidden="false" customHeight="false" outlineLevel="0" collapsed="false">
      <c r="A10" s="1" t="n">
        <v>5</v>
      </c>
      <c r="B10" s="0" t="n">
        <v>0.05</v>
      </c>
      <c r="D10" s="1"/>
    </row>
    <row r="11" customFormat="false" ht="12.75" hidden="false" customHeight="false" outlineLevel="0" collapsed="false">
      <c r="A11" s="1" t="n">
        <v>6</v>
      </c>
      <c r="B11" s="0" t="n">
        <v>199</v>
      </c>
      <c r="D11" s="1"/>
    </row>
    <row r="12" customFormat="false" ht="12.75" hidden="false" customHeight="false" outlineLevel="0" collapsed="false">
      <c r="A12" s="1" t="n">
        <v>7</v>
      </c>
      <c r="D12" s="1"/>
    </row>
    <row r="13" customFormat="false" ht="12.75" hidden="false" customHeight="false" outlineLevel="0" collapsed="false">
      <c r="A13" s="2" t="s">
        <v>0</v>
      </c>
      <c r="B13" s="0" t="n">
        <v>640</v>
      </c>
      <c r="D13" s="1"/>
    </row>
    <row r="14" customFormat="false" ht="12.75" hidden="false" customHeight="false" outlineLevel="0" collapsed="false">
      <c r="A14" s="2" t="s">
        <v>0</v>
      </c>
      <c r="B14" s="0" t="n">
        <v>705.2</v>
      </c>
      <c r="D14" s="1"/>
    </row>
    <row r="15" customFormat="false" ht="12.75" hidden="false" customHeight="false" outlineLevel="0" collapsed="false">
      <c r="A15" s="1" t="n">
        <v>8</v>
      </c>
      <c r="D15" s="1"/>
    </row>
    <row r="16" customFormat="false" ht="12.75" hidden="false" customHeight="false" outlineLevel="0" collapsed="false">
      <c r="A16" s="2" t="s">
        <v>0</v>
      </c>
      <c r="B16" s="0" t="n">
        <v>230</v>
      </c>
    </row>
    <row r="17" customFormat="false" ht="12.75" hidden="false" customHeight="false" outlineLevel="0" collapsed="false">
      <c r="A17" s="2" t="s">
        <v>0</v>
      </c>
      <c r="B17" s="0" t="n">
        <v>281</v>
      </c>
    </row>
    <row r="18" customFormat="false" ht="12.75" hidden="false" customHeight="false" outlineLevel="0" collapsed="false">
      <c r="A18" s="1" t="n">
        <v>9</v>
      </c>
    </row>
    <row r="19" customFormat="false" ht="12.75" hidden="false" customHeight="false" outlineLevel="0" collapsed="false">
      <c r="A19" s="1" t="n">
        <v>10</v>
      </c>
      <c r="B19" s="0" t="n">
        <v>210</v>
      </c>
    </row>
    <row r="20" customFormat="false" ht="12.75" hidden="false" customHeight="false" outlineLevel="0" collapsed="false">
      <c r="A20" s="1" t="n">
        <v>11</v>
      </c>
      <c r="B20" s="0" t="n">
        <v>1.95</v>
      </c>
    </row>
    <row r="21" customFormat="false" ht="12.75" hidden="false" customHeight="false" outlineLevel="0" collapsed="false">
      <c r="A21" s="1" t="n">
        <v>12</v>
      </c>
    </row>
    <row r="22" customFormat="false" ht="12.75" hidden="false" customHeight="false" outlineLevel="0" collapsed="false">
      <c r="A22" s="2" t="s">
        <v>0</v>
      </c>
      <c r="B22" s="0" t="n">
        <v>664</v>
      </c>
    </row>
    <row r="23" customFormat="false" ht="12.75" hidden="false" customHeight="false" outlineLevel="0" collapsed="false">
      <c r="A23" s="2" t="s">
        <v>0</v>
      </c>
      <c r="B23" s="0" t="n">
        <v>650</v>
      </c>
    </row>
    <row r="24" customFormat="false" ht="12.75" hidden="false" customHeight="false" outlineLevel="0" collapsed="false">
      <c r="A24" s="2" t="s">
        <v>0</v>
      </c>
      <c r="B24" s="2" t="s">
        <v>0</v>
      </c>
      <c r="C24" s="0" t="n">
        <v>4</v>
      </c>
    </row>
    <row r="25" customFormat="false" ht="12.75" hidden="false" customHeight="false" outlineLevel="0" collapsed="false">
      <c r="A25" s="2"/>
      <c r="B25" s="2" t="s">
        <v>0</v>
      </c>
      <c r="C25" s="0" t="n">
        <v>4</v>
      </c>
    </row>
    <row r="26" customFormat="false" ht="12.75" hidden="false" customHeight="false" outlineLevel="0" collapsed="false">
      <c r="A26" s="1" t="n">
        <v>13</v>
      </c>
    </row>
    <row r="27" customFormat="false" ht="12.75" hidden="false" customHeight="false" outlineLevel="0" collapsed="false">
      <c r="A27" s="2" t="s">
        <v>0</v>
      </c>
      <c r="B27" s="0" t="n">
        <v>26</v>
      </c>
    </row>
    <row r="28" customFormat="false" ht="12.75" hidden="false" customHeight="false" outlineLevel="0" collapsed="false">
      <c r="A28" s="2" t="s">
        <v>0</v>
      </c>
      <c r="B28" s="0" t="n">
        <v>32</v>
      </c>
    </row>
    <row r="29" customFormat="false" ht="12.75" hidden="false" customHeight="false" outlineLevel="0" collapsed="false">
      <c r="A29" s="1" t="n">
        <v>14</v>
      </c>
    </row>
    <row r="30" customFormat="false" ht="12.75" hidden="false" customHeight="false" outlineLevel="0" collapsed="false">
      <c r="A30" s="2" t="s">
        <v>0</v>
      </c>
      <c r="B30" s="0" t="n">
        <v>12</v>
      </c>
    </row>
    <row r="31" customFormat="false" ht="12.75" hidden="false" customHeight="false" outlineLevel="0" collapsed="false">
      <c r="A31" s="2" t="s">
        <v>0</v>
      </c>
      <c r="B31" s="0" t="n">
        <v>6</v>
      </c>
    </row>
    <row r="32" customFormat="false" ht="12.75" hidden="false" customHeight="false" outlineLevel="0" collapsed="false">
      <c r="A32" s="2" t="s">
        <v>0</v>
      </c>
      <c r="B32" s="0" t="n">
        <v>6</v>
      </c>
    </row>
    <row r="33" customFormat="false" ht="12.75" hidden="false" customHeight="false" outlineLevel="0" collapsed="false">
      <c r="A33" s="2" t="s">
        <v>0</v>
      </c>
      <c r="B33" s="0" t="n">
        <v>12</v>
      </c>
    </row>
    <row r="34" customFormat="false" ht="12.75" hidden="false" customHeight="false" outlineLevel="0" collapsed="false">
      <c r="A34" s="1" t="n">
        <v>15</v>
      </c>
      <c r="B34" s="0" t="n">
        <v>7</v>
      </c>
    </row>
    <row r="35" customFormat="false" ht="12.75" hidden="false" customHeight="false" outlineLevel="0" collapsed="false">
      <c r="A35" s="1" t="n">
        <v>16</v>
      </c>
      <c r="B35" s="2" t="s">
        <v>0</v>
      </c>
      <c r="C35" s="0" t="n">
        <v>15500</v>
      </c>
    </row>
    <row r="36" customFormat="false" ht="12.75" hidden="false" customHeight="false" outlineLevel="0" collapsed="false">
      <c r="A36" s="1"/>
      <c r="B36" s="2" t="s">
        <v>0</v>
      </c>
      <c r="C36" s="2" t="s">
        <v>0</v>
      </c>
      <c r="D36" s="0" t="n">
        <v>600</v>
      </c>
    </row>
    <row r="37" customFormat="false" ht="12.75" hidden="false" customHeight="false" outlineLevel="0" collapsed="false">
      <c r="A37" s="1"/>
      <c r="C37" s="2" t="s">
        <v>0</v>
      </c>
      <c r="D37" s="0" t="n">
        <v>200</v>
      </c>
    </row>
    <row r="38" customFormat="false" ht="12.75" hidden="false" customHeight="false" outlineLevel="0" collapsed="false">
      <c r="A38" s="1"/>
      <c r="C38" s="2" t="s">
        <v>0</v>
      </c>
      <c r="D38" s="0" t="n">
        <v>400</v>
      </c>
    </row>
    <row r="39" customFormat="false" ht="12.75" hidden="false" customHeight="false" outlineLevel="0" collapsed="false">
      <c r="A39" s="1"/>
      <c r="C39" s="2" t="s">
        <v>0</v>
      </c>
      <c r="D39" s="0" t="n">
        <v>600</v>
      </c>
    </row>
    <row r="40" customFormat="false" ht="12.75" hidden="false" customHeight="false" outlineLevel="0" collapsed="false">
      <c r="A40" s="1"/>
      <c r="B40" s="2" t="s">
        <v>0</v>
      </c>
      <c r="C40" s="2" t="s">
        <v>0</v>
      </c>
      <c r="D40" s="0" t="n">
        <v>200</v>
      </c>
    </row>
    <row r="41" customFormat="false" ht="12.75" hidden="false" customHeight="false" outlineLevel="0" collapsed="false">
      <c r="A41" s="1"/>
      <c r="C41" s="2" t="s">
        <v>0</v>
      </c>
      <c r="D41" s="0" t="n">
        <v>200</v>
      </c>
    </row>
    <row r="42" customFormat="false" ht="12.75" hidden="false" customHeight="false" outlineLevel="0" collapsed="false">
      <c r="A42" s="1"/>
      <c r="C42" s="2" t="s">
        <v>0</v>
      </c>
      <c r="D42" s="0" t="n">
        <v>400</v>
      </c>
    </row>
    <row r="43" customFormat="false" ht="12.75" hidden="false" customHeight="false" outlineLevel="0" collapsed="false">
      <c r="A43" s="1"/>
      <c r="C43" s="2" t="s">
        <v>0</v>
      </c>
      <c r="D43" s="0" t="n">
        <v>600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n">
        <v>17</v>
      </c>
      <c r="B45" s="2" t="s">
        <v>0</v>
      </c>
      <c r="C45" s="2" t="s">
        <v>0</v>
      </c>
      <c r="D45" s="0" t="n">
        <v>800</v>
      </c>
    </row>
    <row r="46" customFormat="false" ht="12.75" hidden="false" customHeight="false" outlineLevel="0" collapsed="false">
      <c r="A46" s="1"/>
      <c r="C46" s="2" t="s">
        <v>0</v>
      </c>
      <c r="D46" s="0" t="n">
        <v>400</v>
      </c>
    </row>
    <row r="47" customFormat="false" ht="12.75" hidden="false" customHeight="false" outlineLevel="0" collapsed="false">
      <c r="A47" s="1"/>
      <c r="C47" s="2" t="s">
        <v>0</v>
      </c>
      <c r="D47" s="0" t="n">
        <v>600</v>
      </c>
    </row>
    <row r="48" customFormat="false" ht="12.75" hidden="false" customHeight="false" outlineLevel="0" collapsed="false">
      <c r="A48" s="1"/>
      <c r="C48" s="2" t="s">
        <v>0</v>
      </c>
      <c r="D48" s="0" t="n">
        <v>600</v>
      </c>
    </row>
    <row r="49" customFormat="false" ht="12.75" hidden="false" customHeight="false" outlineLevel="0" collapsed="false">
      <c r="A49" s="1"/>
      <c r="B49" s="2" t="s">
        <v>0</v>
      </c>
      <c r="C49" s="2" t="s">
        <v>0</v>
      </c>
      <c r="D49" s="0" t="n">
        <v>400</v>
      </c>
    </row>
    <row r="50" customFormat="false" ht="12.75" hidden="false" customHeight="false" outlineLevel="0" collapsed="false">
      <c r="A50" s="1"/>
      <c r="C50" s="2" t="s">
        <v>0</v>
      </c>
      <c r="D50" s="0" t="n">
        <v>200</v>
      </c>
    </row>
    <row r="51" customFormat="false" ht="12.75" hidden="false" customHeight="false" outlineLevel="0" collapsed="false">
      <c r="A51" s="1"/>
      <c r="C51" s="2" t="s">
        <v>0</v>
      </c>
      <c r="D51" s="0" t="n">
        <v>200</v>
      </c>
    </row>
    <row r="52" customFormat="false" ht="12.75" hidden="false" customHeight="false" outlineLevel="0" collapsed="false">
      <c r="A52" s="1"/>
      <c r="C52" s="2" t="s">
        <v>0</v>
      </c>
      <c r="D52" s="0" t="n">
        <v>0</v>
      </c>
      <c r="E52" s="0" t="s">
        <v>1</v>
      </c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 t="n">
        <v>18</v>
      </c>
      <c r="B54" s="2" t="s">
        <v>0</v>
      </c>
      <c r="C54" s="0" t="n">
        <v>46</v>
      </c>
      <c r="D54" s="0" t="n">
        <v>45</v>
      </c>
    </row>
    <row r="55" customFormat="false" ht="12.75" hidden="false" customHeight="false" outlineLevel="0" collapsed="false">
      <c r="A55" s="1"/>
      <c r="B55" s="2" t="s">
        <v>0</v>
      </c>
      <c r="C55" s="0" t="n">
        <v>30</v>
      </c>
      <c r="D55" s="0" t="n">
        <v>32</v>
      </c>
    </row>
    <row r="56" customFormat="false" ht="12.75" hidden="false" customHeight="false" outlineLevel="0" collapsed="false">
      <c r="A56" s="1"/>
      <c r="B56" s="2" t="s">
        <v>0</v>
      </c>
      <c r="C56" s="0" t="n">
        <v>10</v>
      </c>
      <c r="D56" s="0" t="n">
        <v>10</v>
      </c>
    </row>
    <row r="57" customFormat="false" ht="12.75" hidden="false" customHeight="false" outlineLevel="0" collapsed="false">
      <c r="A57" s="1"/>
      <c r="B57" s="2" t="s">
        <v>0</v>
      </c>
      <c r="C57" s="0" t="n">
        <v>14</v>
      </c>
      <c r="D57" s="0" t="n">
        <v>13</v>
      </c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 t="n">
        <v>19</v>
      </c>
      <c r="B59" s="2" t="s">
        <v>0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1"/>
      <c r="B60" s="2" t="s">
        <v>0</v>
      </c>
      <c r="C60" s="0" t="n">
        <v>4</v>
      </c>
      <c r="D60" s="0" t="n">
        <v>3</v>
      </c>
    </row>
    <row r="61" customFormat="false" ht="12.75" hidden="false" customHeight="false" outlineLevel="0" collapsed="false">
      <c r="A61" s="1"/>
      <c r="B61" s="2" t="s">
        <v>0</v>
      </c>
      <c r="C61" s="0" t="n">
        <v>6</v>
      </c>
      <c r="D61" s="0" t="n">
        <v>5</v>
      </c>
    </row>
    <row r="62" customFormat="false" ht="12.75" hidden="false" customHeight="false" outlineLevel="0" collapsed="false">
      <c r="A62" s="1"/>
      <c r="B62" s="2" t="s">
        <v>0</v>
      </c>
      <c r="C62" s="0" t="n">
        <v>5</v>
      </c>
      <c r="D62" s="0" t="n">
        <v>6</v>
      </c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 t="n">
        <v>20</v>
      </c>
      <c r="B64" s="2" t="s">
        <v>0</v>
      </c>
      <c r="C64" s="0" t="n">
        <v>950</v>
      </c>
    </row>
    <row r="65" customFormat="false" ht="12.75" hidden="false" customHeight="false" outlineLevel="0" collapsed="false">
      <c r="A65" s="1"/>
      <c r="B65" s="2" t="s">
        <v>0</v>
      </c>
      <c r="C65" s="0" t="n">
        <v>990</v>
      </c>
    </row>
    <row r="66" customFormat="false" ht="12.75" hidden="false" customHeight="false" outlineLevel="0" collapsed="false">
      <c r="A66" s="1" t="n">
        <v>21</v>
      </c>
      <c r="B66" s="2" t="s">
        <v>0</v>
      </c>
      <c r="C66" s="2" t="s">
        <v>0</v>
      </c>
      <c r="D66" s="0" t="n">
        <v>0.13</v>
      </c>
    </row>
    <row r="67" customFormat="false" ht="12.75" hidden="false" customHeight="false" outlineLevel="0" collapsed="false">
      <c r="A67" s="1"/>
      <c r="C67" s="2" t="s">
        <v>0</v>
      </c>
      <c r="D67" s="0" t="n">
        <v>0.5</v>
      </c>
    </row>
    <row r="68" customFormat="false" ht="12.75" hidden="false" customHeight="false" outlineLevel="0" collapsed="false">
      <c r="A68" s="1"/>
      <c r="B68" s="2" t="s">
        <v>0</v>
      </c>
      <c r="C68" s="0" t="n">
        <v>195</v>
      </c>
    </row>
    <row r="69" customFormat="false" ht="12.75" hidden="false" customHeight="false" outlineLevel="0" collapsed="false">
      <c r="A69" s="1" t="n">
        <v>22</v>
      </c>
      <c r="B69" s="2" t="s">
        <v>0</v>
      </c>
      <c r="C69" s="2" t="s">
        <v>0</v>
      </c>
      <c r="D69" s="0" t="n">
        <v>1.65</v>
      </c>
    </row>
    <row r="70" customFormat="false" ht="12.75" hidden="false" customHeight="false" outlineLevel="0" collapsed="false">
      <c r="A70" s="1"/>
      <c r="C70" s="2" t="s">
        <v>0</v>
      </c>
      <c r="D70" s="0" t="n">
        <v>2.05</v>
      </c>
    </row>
    <row r="71" customFormat="false" ht="12.75" hidden="false" customHeight="false" outlineLevel="0" collapsed="false">
      <c r="A71" s="1"/>
      <c r="B71" s="2" t="s">
        <v>0</v>
      </c>
      <c r="C71" s="2" t="s">
        <v>0</v>
      </c>
      <c r="D71" s="0" t="n">
        <v>170</v>
      </c>
    </row>
    <row r="72" customFormat="false" ht="12.75" hidden="false" customHeight="false" outlineLevel="0" collapsed="false">
      <c r="A72" s="1"/>
      <c r="C72" s="2" t="s">
        <v>0</v>
      </c>
      <c r="D72" s="0" t="n">
        <v>185</v>
      </c>
    </row>
    <row r="73" customFormat="false" ht="12.75" hidden="false" customHeight="false" outlineLevel="0" collapsed="false">
      <c r="A73" s="1" t="n">
        <v>23</v>
      </c>
      <c r="B73" s="2" t="s">
        <v>0</v>
      </c>
      <c r="C73" s="2" t="s">
        <v>0</v>
      </c>
      <c r="D73" s="0" t="n">
        <v>2.3</v>
      </c>
    </row>
    <row r="74" customFormat="false" ht="12.75" hidden="false" customHeight="false" outlineLevel="0" collapsed="false">
      <c r="A74" s="1"/>
      <c r="C74" s="2" t="s">
        <v>0</v>
      </c>
      <c r="D74" s="0" t="n">
        <v>133</v>
      </c>
    </row>
    <row r="75" customFormat="false" ht="12.75" hidden="false" customHeight="false" outlineLevel="0" collapsed="false">
      <c r="A75" s="1"/>
      <c r="B75" s="2" t="s">
        <v>0</v>
      </c>
      <c r="C75" s="2" t="s">
        <v>0</v>
      </c>
      <c r="D75" s="0" t="n">
        <v>34.2</v>
      </c>
    </row>
    <row r="76" customFormat="false" ht="12.75" hidden="false" customHeight="false" outlineLevel="0" collapsed="false">
      <c r="A76" s="1"/>
      <c r="C76" s="2" t="s">
        <v>0</v>
      </c>
      <c r="D76" s="0" t="n">
        <v>159</v>
      </c>
    </row>
    <row r="77" customFormat="false" ht="12.75" hidden="false" customHeight="false" outlineLevel="0" collapsed="false">
      <c r="A77" s="1" t="n">
        <v>24</v>
      </c>
      <c r="B77" s="0" t="n">
        <v>8000</v>
      </c>
    </row>
    <row r="78" customFormat="false" ht="12.75" hidden="false" customHeight="false" outlineLevel="0" collapsed="false">
      <c r="A78" s="1" t="n">
        <v>25</v>
      </c>
      <c r="B78" s="0" t="n">
        <v>13</v>
      </c>
    </row>
    <row r="79" customFormat="false" ht="12.75" hidden="false" customHeight="false" outlineLevel="0" collapsed="false">
      <c r="A79" s="1" t="n">
        <v>26</v>
      </c>
      <c r="B79" s="2" t="s">
        <v>0</v>
      </c>
      <c r="C79" s="0" t="n">
        <v>45</v>
      </c>
      <c r="D79" s="0" t="n">
        <v>43</v>
      </c>
    </row>
    <row r="80" customFormat="false" ht="12.75" hidden="false" customHeight="false" outlineLevel="0" collapsed="false">
      <c r="A80" s="1"/>
      <c r="B80" s="2" t="s">
        <v>0</v>
      </c>
      <c r="C80" s="0" t="n">
        <v>53</v>
      </c>
      <c r="D80" s="0" t="n">
        <v>55</v>
      </c>
    </row>
    <row r="81" customFormat="false" ht="12.75" hidden="false" customHeight="false" outlineLevel="0" collapsed="false">
      <c r="A81" s="1" t="n">
        <v>27</v>
      </c>
      <c r="B81" s="0" t="n">
        <v>65</v>
      </c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9" t="s">
        <v>84</v>
      </c>
      <c r="B1" s="9"/>
      <c r="C1" s="9"/>
      <c r="D1" s="9"/>
      <c r="E1" s="9"/>
    </row>
    <row r="3" customFormat="false" ht="51" hidden="false" customHeight="false" outlineLevel="0" collapsed="false">
      <c r="A3" s="4" t="s">
        <v>85</v>
      </c>
      <c r="B3" s="4" t="s">
        <v>86</v>
      </c>
      <c r="C3" s="4" t="s">
        <v>87</v>
      </c>
      <c r="D3" s="4" t="s">
        <v>88</v>
      </c>
      <c r="E3" s="4" t="s">
        <v>89</v>
      </c>
    </row>
    <row r="4" customFormat="fals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</row>
    <row r="5" customFormat="false" ht="12.75" hidden="false" customHeight="false" outlineLevel="0" collapsed="false">
      <c r="A5" s="12" t="s">
        <v>90</v>
      </c>
      <c r="B5" s="36" t="n">
        <f aca="false">$B$9*Данные!C54/100</f>
        <v>7291</v>
      </c>
      <c r="C5" s="5" t="n">
        <f aca="false">Данные!C59/100</f>
        <v>0.01</v>
      </c>
      <c r="D5" s="37" t="n">
        <f aca="false">Данные!E2/100</f>
        <v>0.015</v>
      </c>
      <c r="E5" s="5" t="n">
        <f aca="false">ROUND(B5*D5*(1-C5),1)</f>
        <v>108.3</v>
      </c>
    </row>
    <row r="6" customFormat="false" ht="25.5" hidden="false" customHeight="false" outlineLevel="0" collapsed="false">
      <c r="A6" s="12" t="s">
        <v>91</v>
      </c>
      <c r="B6" s="36" t="n">
        <f aca="false">$B$9*Данные!C55/100</f>
        <v>4755</v>
      </c>
      <c r="C6" s="5" t="n">
        <f aca="false">Данные!C60/100</f>
        <v>0.04</v>
      </c>
      <c r="D6" s="37" t="n">
        <f aca="false">Данные!E3/100</f>
        <v>0.25</v>
      </c>
      <c r="E6" s="5" t="n">
        <f aca="false">ROUND(B6*D6*(1-C6),1)</f>
        <v>1141.2</v>
      </c>
    </row>
    <row r="7" customFormat="false" ht="25.5" hidden="false" customHeight="false" outlineLevel="0" collapsed="false">
      <c r="A7" s="12" t="s">
        <v>92</v>
      </c>
      <c r="B7" s="36" t="n">
        <f aca="false">$B$9*Данные!C56/100</f>
        <v>1585</v>
      </c>
      <c r="C7" s="5" t="n">
        <f aca="false">Данные!C61/100</f>
        <v>0.06</v>
      </c>
      <c r="D7" s="37" t="n">
        <f aca="false">Данные!E4/100</f>
        <v>0.135</v>
      </c>
      <c r="E7" s="5" t="n">
        <f aca="false">ROUND(B7*D7*(1-C7),1)</f>
        <v>201.1</v>
      </c>
    </row>
    <row r="8" customFormat="false" ht="51" hidden="false" customHeight="false" outlineLevel="0" collapsed="false">
      <c r="A8" s="12" t="s">
        <v>93</v>
      </c>
      <c r="B8" s="36" t="n">
        <f aca="false">$B$9*Данные!C57/100</f>
        <v>2219</v>
      </c>
      <c r="C8" s="5" t="n">
        <f aca="false">Данные!C62/100</f>
        <v>0.05</v>
      </c>
      <c r="D8" s="37" t="n">
        <f aca="false">Данные!E5/100</f>
        <v>0.13</v>
      </c>
      <c r="E8" s="36" t="n">
        <f aca="false">ROUND(B8*D8*(1-C8),1)</f>
        <v>274</v>
      </c>
    </row>
    <row r="9" customFormat="false" ht="12.75" hidden="false" customHeight="false" outlineLevel="0" collapsed="false">
      <c r="A9" s="5" t="s">
        <v>94</v>
      </c>
      <c r="B9" s="36" t="n">
        <f aca="false">(('11'!B5+'11'!B9)/2+'11'!B6+'11'!B7+'11'!B8)/4</f>
        <v>15850</v>
      </c>
      <c r="C9" s="5"/>
      <c r="D9" s="5"/>
      <c r="E9" s="5" t="n">
        <f aca="false">SUM(E5:E8)</f>
        <v>1724.6</v>
      </c>
    </row>
  </sheetData>
  <mergeCells count="1">
    <mergeCell ref="A1:E1"/>
  </mergeCells>
  <printOptions headings="false" gridLines="false" gridLinesSet="true" horizontalCentered="true" verticalCentered="false"/>
  <pageMargins left="0" right="0" top="2.97986111111111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5" min="5" style="0" width="19.28"/>
  </cols>
  <sheetData>
    <row r="1" customFormat="false" ht="12.75" hidden="false" customHeight="false" outlineLevel="0" collapsed="false">
      <c r="A1" s="9" t="s">
        <v>95</v>
      </c>
      <c r="B1" s="9"/>
      <c r="C1" s="9"/>
      <c r="D1" s="9"/>
      <c r="E1" s="9"/>
    </row>
    <row r="3" customFormat="false" ht="38.25" hidden="false" customHeight="true" outlineLevel="0" collapsed="false">
      <c r="A3" s="4" t="s">
        <v>85</v>
      </c>
      <c r="B3" s="4" t="s">
        <v>86</v>
      </c>
      <c r="C3" s="4" t="s">
        <v>87</v>
      </c>
      <c r="D3" s="4" t="s">
        <v>88</v>
      </c>
      <c r="E3" s="4" t="s">
        <v>89</v>
      </c>
    </row>
    <row r="4" customFormat="fals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</row>
    <row r="5" customFormat="false" ht="12.75" hidden="false" customHeight="false" outlineLevel="0" collapsed="false">
      <c r="A5" s="12" t="s">
        <v>90</v>
      </c>
      <c r="B5" s="36" t="n">
        <f aca="false">ROUND($B$9*Данные!D54/100,0)</f>
        <v>7470</v>
      </c>
      <c r="C5" s="5" t="n">
        <f aca="false">Данные!D59/100</f>
        <v>0.01</v>
      </c>
      <c r="D5" s="37" t="n">
        <f aca="false">Данные!E2/100</f>
        <v>0.015</v>
      </c>
      <c r="E5" s="36" t="n">
        <f aca="false">ROUND(B5*D5*(1-C5),1)</f>
        <v>110.9</v>
      </c>
    </row>
    <row r="6" customFormat="false" ht="25.5" hidden="false" customHeight="false" outlineLevel="0" collapsed="false">
      <c r="A6" s="12" t="s">
        <v>91</v>
      </c>
      <c r="B6" s="36" t="n">
        <f aca="false">ROUND($B$9*Данные!D55/100,0)</f>
        <v>5312</v>
      </c>
      <c r="C6" s="5" t="n">
        <f aca="false">Данные!D60/100</f>
        <v>0.03</v>
      </c>
      <c r="D6" s="37" t="n">
        <f aca="false">Данные!E3/100</f>
        <v>0.25</v>
      </c>
      <c r="E6" s="36" t="n">
        <f aca="false">ROUND(B6*D6*(1-C6),1)</f>
        <v>1288.2</v>
      </c>
    </row>
    <row r="7" customFormat="false" ht="25.5" hidden="false" customHeight="false" outlineLevel="0" collapsed="false">
      <c r="A7" s="12" t="s">
        <v>92</v>
      </c>
      <c r="B7" s="36" t="n">
        <f aca="false">ROUND($B$9*Данные!D56/100,0)</f>
        <v>1660</v>
      </c>
      <c r="C7" s="5" t="n">
        <f aca="false">Данные!D61/100</f>
        <v>0.05</v>
      </c>
      <c r="D7" s="37" t="n">
        <f aca="false">Данные!E4/100</f>
        <v>0.135</v>
      </c>
      <c r="E7" s="36" t="n">
        <f aca="false">ROUND(B7*D7*(1-C7),1)</f>
        <v>212.9</v>
      </c>
    </row>
    <row r="8" customFormat="false" ht="51" hidden="false" customHeight="false" outlineLevel="0" collapsed="false">
      <c r="A8" s="12" t="s">
        <v>93</v>
      </c>
      <c r="B8" s="36" t="n">
        <f aca="false">ROUND($B$9*Данные!D57/100,0)</f>
        <v>2158</v>
      </c>
      <c r="C8" s="5" t="n">
        <f aca="false">Данные!D62/100</f>
        <v>0.06</v>
      </c>
      <c r="D8" s="37" t="n">
        <f aca="false">Данные!E5/100</f>
        <v>0.13</v>
      </c>
      <c r="E8" s="36" t="n">
        <f aca="false">ROUND(B8*D8*(1-C8),1)</f>
        <v>263.7</v>
      </c>
    </row>
    <row r="9" customFormat="false" ht="12.75" hidden="false" customHeight="false" outlineLevel="0" collapsed="false">
      <c r="A9" s="5" t="s">
        <v>94</v>
      </c>
      <c r="B9" s="36" t="n">
        <f aca="false">'11'!B9+((3.5*(Данные!D45-Данные!D49)+2.5*(Данные!D46-Данные!D50)+1.5*(Данные!D47-Данные!D51)+0.5*(Данные!D48-Данные!D52))/4)</f>
        <v>16600</v>
      </c>
      <c r="C9" s="5"/>
      <c r="D9" s="5"/>
      <c r="E9" s="36" t="n">
        <f aca="false">SUM(E5:E8)</f>
        <v>1875.7</v>
      </c>
    </row>
  </sheetData>
  <mergeCells count="1">
    <mergeCell ref="A1:E1"/>
  </mergeCells>
  <printOptions headings="false" gridLines="false" gridLinesSet="true" horizontalCentered="false" verticalCentered="false"/>
  <pageMargins left="1.79027777777778" right="0.747916666666667" top="3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5.85"/>
    <col collapsed="false" customWidth="true" hidden="false" outlineLevel="0" max="7" min="7" style="0" width="7.7"/>
    <col collapsed="false" customWidth="true" hidden="false" outlineLevel="0" max="8" min="8" style="0" width="17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4" t="s">
        <v>97</v>
      </c>
      <c r="B3" s="4" t="s">
        <v>98</v>
      </c>
      <c r="C3" s="38" t="s">
        <v>64</v>
      </c>
      <c r="D3" s="38"/>
      <c r="E3" s="38"/>
      <c r="F3" s="4" t="s">
        <v>65</v>
      </c>
      <c r="G3" s="4"/>
      <c r="H3" s="4"/>
      <c r="I3" s="4"/>
      <c r="J3" s="4"/>
    </row>
    <row r="4" customFormat="false" ht="56.25" hidden="false" customHeight="true" outlineLevel="0" collapsed="false">
      <c r="A4" s="4"/>
      <c r="B4" s="4"/>
      <c r="C4" s="38" t="s">
        <v>99</v>
      </c>
      <c r="D4" s="4" t="s">
        <v>100</v>
      </c>
      <c r="E4" s="4" t="s">
        <v>101</v>
      </c>
      <c r="F4" s="4" t="s">
        <v>102</v>
      </c>
      <c r="G4" s="4" t="s">
        <v>103</v>
      </c>
      <c r="H4" s="4" t="s">
        <v>101</v>
      </c>
      <c r="I4" s="4" t="s">
        <v>104</v>
      </c>
      <c r="J4" s="4" t="s">
        <v>105</v>
      </c>
    </row>
    <row r="5" customFormat="false" ht="25.5" hidden="false" customHeight="false" outlineLevel="0" collapsed="false">
      <c r="A5" s="39" t="s">
        <v>106</v>
      </c>
      <c r="B5" s="35" t="s">
        <v>107</v>
      </c>
      <c r="C5" s="40" t="n">
        <f aca="false">D5*E5</f>
        <v>99.76725</v>
      </c>
      <c r="D5" s="41" t="n">
        <f aca="false">'7'!D9/100</f>
        <v>60.465</v>
      </c>
      <c r="E5" s="35" t="n">
        <f aca="false">Данные!D69</f>
        <v>1.65</v>
      </c>
      <c r="F5" s="41" t="n">
        <f aca="false">Данные!D71/100</f>
        <v>1.7</v>
      </c>
      <c r="G5" s="35" t="n">
        <v>0.8</v>
      </c>
      <c r="H5" s="41" t="n">
        <f aca="false">E5*F5*G5</f>
        <v>2.244</v>
      </c>
      <c r="I5" s="41" t="n">
        <f aca="false">'7'!G9/100</f>
        <v>112.591</v>
      </c>
      <c r="J5" s="40" t="n">
        <f aca="false">H5*I5</f>
        <v>252.654204</v>
      </c>
    </row>
    <row r="6" customFormat="false" ht="51" hidden="false" customHeight="false" outlineLevel="0" collapsed="false">
      <c r="A6" s="39" t="s">
        <v>108</v>
      </c>
      <c r="B6" s="35" t="s">
        <v>107</v>
      </c>
      <c r="C6" s="40" t="n">
        <f aca="false">D6*E6</f>
        <v>123.95325</v>
      </c>
      <c r="D6" s="41" t="n">
        <f aca="false">'7'!D9/100</f>
        <v>60.465</v>
      </c>
      <c r="E6" s="35" t="n">
        <f aca="false">Данные!D70</f>
        <v>2.05</v>
      </c>
      <c r="F6" s="35" t="n">
        <f aca="false">Данные!D72/100</f>
        <v>1.85</v>
      </c>
      <c r="G6" s="35" t="n">
        <v>0.8</v>
      </c>
      <c r="H6" s="41" t="n">
        <f aca="false">E6*F6*G6</f>
        <v>3.034</v>
      </c>
      <c r="I6" s="41" t="n">
        <f aca="false">'7'!G9/100</f>
        <v>112.591</v>
      </c>
      <c r="J6" s="40" t="n">
        <f aca="false">H6*I6</f>
        <v>341.601094</v>
      </c>
    </row>
    <row r="7" customFormat="false" ht="27.75" hidden="false" customHeight="true" outlineLevel="0" collapsed="false">
      <c r="A7" s="39" t="s">
        <v>109</v>
      </c>
      <c r="B7" s="35"/>
      <c r="C7" s="40" t="n">
        <f aca="false">SUM(C5:C6)</f>
        <v>223.7205</v>
      </c>
      <c r="D7" s="42" t="s">
        <v>110</v>
      </c>
      <c r="E7" s="42" t="s">
        <v>110</v>
      </c>
      <c r="F7" s="42" t="s">
        <v>110</v>
      </c>
      <c r="G7" s="42" t="s">
        <v>110</v>
      </c>
      <c r="H7" s="42" t="s">
        <v>110</v>
      </c>
      <c r="I7" s="42" t="s">
        <v>110</v>
      </c>
      <c r="J7" s="40" t="n">
        <f aca="false">SUM(J5:J6)</f>
        <v>594.255298</v>
      </c>
    </row>
    <row r="12" customFormat="false" ht="12.75" hidden="false" customHeight="false" outlineLevel="0" collapsed="false">
      <c r="K12" s="43"/>
    </row>
  </sheetData>
  <mergeCells count="5">
    <mergeCell ref="A1:J1"/>
    <mergeCell ref="A3:A4"/>
    <mergeCell ref="B3:B4"/>
    <mergeCell ref="C3:E3"/>
    <mergeCell ref="F3:J3"/>
  </mergeCells>
  <printOptions headings="false" gridLines="false" gridLinesSet="true" horizontalCentered="true" verticalCentered="false"/>
  <pageMargins left="0" right="0" top="3.72986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4.14"/>
    <col collapsed="false" customWidth="true" hidden="false" outlineLevel="0" max="6" min="6" style="0" width="4.99"/>
    <col collapsed="false" customWidth="true" hidden="false" outlineLevel="0" max="7" min="7" style="0" width="7.28"/>
    <col collapsed="false" customWidth="true" hidden="false" outlineLevel="0" max="8" min="8" style="0" width="16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4" t="s">
        <v>97</v>
      </c>
      <c r="B3" s="4" t="s">
        <v>98</v>
      </c>
      <c r="C3" s="38" t="s">
        <v>64</v>
      </c>
      <c r="D3" s="38"/>
      <c r="E3" s="38"/>
      <c r="F3" s="4" t="s">
        <v>65</v>
      </c>
      <c r="G3" s="4"/>
      <c r="H3" s="4"/>
      <c r="I3" s="4"/>
      <c r="J3" s="4"/>
    </row>
    <row r="4" customFormat="false" ht="69" hidden="false" customHeight="true" outlineLevel="0" collapsed="false">
      <c r="A4" s="4"/>
      <c r="B4" s="4"/>
      <c r="C4" s="38" t="s">
        <v>112</v>
      </c>
      <c r="D4" s="4" t="s">
        <v>104</v>
      </c>
      <c r="E4" s="4" t="s">
        <v>101</v>
      </c>
      <c r="F4" s="4" t="s">
        <v>102</v>
      </c>
      <c r="G4" s="4" t="s">
        <v>103</v>
      </c>
      <c r="H4" s="4" t="s">
        <v>101</v>
      </c>
      <c r="I4" s="4" t="s">
        <v>104</v>
      </c>
      <c r="J4" s="4" t="s">
        <v>105</v>
      </c>
    </row>
    <row r="5" customFormat="false" ht="25.5" hidden="false" customHeight="false" outlineLevel="0" collapsed="false">
      <c r="A5" s="39" t="s">
        <v>113</v>
      </c>
      <c r="B5" s="35" t="s">
        <v>107</v>
      </c>
      <c r="C5" s="44" t="n">
        <f aca="false">D5*E5</f>
        <v>139.0695</v>
      </c>
      <c r="D5" s="45" t="n">
        <f aca="false">'7'!D9/100</f>
        <v>60.465</v>
      </c>
      <c r="E5" s="39" t="n">
        <f aca="false">Данные!D73</f>
        <v>2.3</v>
      </c>
      <c r="F5" s="39" t="n">
        <f aca="false">Данные!D74/100</f>
        <v>1.33</v>
      </c>
      <c r="G5" s="39" t="n">
        <v>0.8</v>
      </c>
      <c r="H5" s="45" t="n">
        <f aca="false">E5*F5*G5</f>
        <v>2.4472</v>
      </c>
      <c r="I5" s="45" t="n">
        <f aca="false">'7'!G9/100</f>
        <v>112.591</v>
      </c>
      <c r="J5" s="44" t="n">
        <f aca="false">H5*I5</f>
        <v>275.5326952</v>
      </c>
    </row>
    <row r="6" customFormat="false" ht="38.25" hidden="false" customHeight="false" outlineLevel="0" collapsed="false">
      <c r="A6" s="39" t="s">
        <v>114</v>
      </c>
      <c r="B6" s="42" t="s">
        <v>115</v>
      </c>
      <c r="C6" s="44" t="n">
        <f aca="false">D6*E6/1000</f>
        <v>273.6</v>
      </c>
      <c r="D6" s="39" t="n">
        <f aca="false">Данные!B77</f>
        <v>8000</v>
      </c>
      <c r="E6" s="39" t="n">
        <f aca="false">Данные!D75</f>
        <v>34.2</v>
      </c>
      <c r="F6" s="39" t="n">
        <f aca="false">Данные!D76/100</f>
        <v>1.59</v>
      </c>
      <c r="G6" s="39" t="n">
        <v>0.8</v>
      </c>
      <c r="H6" s="45" t="n">
        <f aca="false">E6*F6*G6</f>
        <v>43.5024</v>
      </c>
      <c r="I6" s="39" t="n">
        <f aca="false">D6</f>
        <v>8000</v>
      </c>
      <c r="J6" s="44" t="n">
        <f aca="false">I6*H6/1000</f>
        <v>348.0192</v>
      </c>
    </row>
    <row r="7" customFormat="false" ht="12.75" hidden="false" customHeight="false" outlineLevel="0" collapsed="false">
      <c r="A7" s="46" t="s">
        <v>116</v>
      </c>
      <c r="B7" s="42" t="s">
        <v>110</v>
      </c>
      <c r="C7" s="44" t="n">
        <f aca="false">SUM(C5:C6)</f>
        <v>412.6695</v>
      </c>
      <c r="D7" s="21" t="s">
        <v>110</v>
      </c>
      <c r="E7" s="21" t="s">
        <v>110</v>
      </c>
      <c r="F7" s="21" t="s">
        <v>110</v>
      </c>
      <c r="G7" s="21" t="s">
        <v>110</v>
      </c>
      <c r="H7" s="21" t="s">
        <v>110</v>
      </c>
      <c r="I7" s="21" t="s">
        <v>110</v>
      </c>
      <c r="J7" s="47" t="n">
        <f aca="false">SUM(J5:J6)</f>
        <v>623.5518952</v>
      </c>
    </row>
    <row r="8" customFormat="false" ht="12.75" hidden="false" customHeight="false" outlineLevel="0" collapsed="false">
      <c r="J8" s="2"/>
    </row>
  </sheetData>
  <mergeCells count="5">
    <mergeCell ref="A1:J1"/>
    <mergeCell ref="A3:A4"/>
    <mergeCell ref="B3:B4"/>
    <mergeCell ref="C3:E3"/>
    <mergeCell ref="F3:J3"/>
  </mergeCells>
  <printOptions headings="false" gridLines="false" gridLinesSet="true" horizontalCentered="false" verticalCentered="false"/>
  <pageMargins left="0.747916666666667" right="0.747916666666667" top="4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6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1.56"/>
  </cols>
  <sheetData>
    <row r="1" customFormat="false" ht="15" hidden="false" customHeight="true" outlineLevel="0" collapsed="false">
      <c r="A1" s="48" t="s">
        <v>117</v>
      </c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4" t="s">
        <v>37</v>
      </c>
      <c r="B3" s="38" t="s">
        <v>38</v>
      </c>
      <c r="C3" s="38"/>
      <c r="D3" s="38"/>
      <c r="E3" s="4" t="s">
        <v>39</v>
      </c>
      <c r="F3" s="4"/>
      <c r="G3" s="4"/>
    </row>
    <row r="4" customFormat="false" ht="41.25" hidden="false" customHeight="true" outlineLevel="0" collapsed="false">
      <c r="A4" s="4"/>
      <c r="B4" s="38" t="s">
        <v>118</v>
      </c>
      <c r="C4" s="4" t="s">
        <v>119</v>
      </c>
      <c r="D4" s="4" t="s">
        <v>120</v>
      </c>
      <c r="E4" s="4" t="s">
        <v>118</v>
      </c>
      <c r="F4" s="4" t="s">
        <v>119</v>
      </c>
      <c r="G4" s="4" t="s">
        <v>120</v>
      </c>
    </row>
    <row r="5" customFormat="false" ht="12.75" hidden="false" customHeight="false" outlineLevel="0" collapsed="false">
      <c r="A5" s="4" t="n">
        <v>1</v>
      </c>
      <c r="B5" s="38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</row>
    <row r="6" customFormat="false" ht="25.5" hidden="false" customHeight="false" outlineLevel="0" collapsed="false">
      <c r="A6" s="50" t="s">
        <v>121</v>
      </c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0" t="s">
        <v>122</v>
      </c>
      <c r="B7" s="46" t="n">
        <f aca="false">B9-B8</f>
        <v>855</v>
      </c>
      <c r="C7" s="46" t="n">
        <f aca="false">Данные!D66</f>
        <v>0.13</v>
      </c>
      <c r="D7" s="52" t="n">
        <f aca="false">B7*C7</f>
        <v>111.15</v>
      </c>
      <c r="E7" s="46" t="n">
        <f aca="false">E9-E8</f>
        <v>891</v>
      </c>
      <c r="F7" s="53" t="n">
        <f aca="false">C7*Данные!C68/100</f>
        <v>0.2535</v>
      </c>
      <c r="G7" s="52" t="n">
        <f aca="false">F7*E7</f>
        <v>225.8685</v>
      </c>
    </row>
    <row r="8" customFormat="false" ht="12.75" hidden="false" customHeight="false" outlineLevel="0" collapsed="false">
      <c r="A8" s="50" t="s">
        <v>123</v>
      </c>
      <c r="B8" s="39" t="n">
        <f aca="false">B9*Данные!E9/100</f>
        <v>95</v>
      </c>
      <c r="C8" s="45" t="n">
        <f aca="false">Данные!D67</f>
        <v>0.5</v>
      </c>
      <c r="D8" s="44" t="n">
        <f aca="false">B8*C8</f>
        <v>47.5</v>
      </c>
      <c r="E8" s="39" t="n">
        <f aca="false">E9*Данные!E9/100</f>
        <v>99</v>
      </c>
      <c r="F8" s="45" t="n">
        <f aca="false">C8*Данные!C68/100</f>
        <v>0.975</v>
      </c>
      <c r="G8" s="44" t="n">
        <f aca="false">F8*E8</f>
        <v>96.525</v>
      </c>
    </row>
    <row r="9" customFormat="false" ht="12.75" hidden="false" customHeight="false" outlineLevel="0" collapsed="false">
      <c r="A9" s="46" t="s">
        <v>124</v>
      </c>
      <c r="B9" s="39" t="n">
        <f aca="false">Данные!C64</f>
        <v>950</v>
      </c>
      <c r="C9" s="39"/>
      <c r="D9" s="44" t="n">
        <f aca="false">SUM(D7:D8)</f>
        <v>158.65</v>
      </c>
      <c r="E9" s="39" t="n">
        <f aca="false">Данные!C65</f>
        <v>990</v>
      </c>
      <c r="F9" s="39"/>
      <c r="G9" s="44" t="n">
        <f aca="false">SUM(G7:G8)</f>
        <v>322.3935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" right="0" top="4.72013888888889" bottom="0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9" t="s">
        <v>125</v>
      </c>
      <c r="B1" s="9"/>
      <c r="C1" s="9"/>
    </row>
    <row r="3" customFormat="false" ht="12.75" hidden="false" customHeight="false" outlineLevel="0" collapsed="false">
      <c r="A3" s="11" t="s">
        <v>37</v>
      </c>
      <c r="B3" s="11" t="s">
        <v>64</v>
      </c>
      <c r="C3" s="11" t="s">
        <v>65</v>
      </c>
    </row>
    <row r="4" customFormat="false" ht="12.75" hidden="false" customHeight="false" outlineLevel="0" collapsed="false">
      <c r="A4" s="5" t="s">
        <v>126</v>
      </c>
      <c r="B4" s="36" t="n">
        <f aca="false">'10'!B8</f>
        <v>1743.8</v>
      </c>
      <c r="C4" s="36" t="n">
        <f aca="false">'10'!C8</f>
        <v>3444.7</v>
      </c>
    </row>
    <row r="5" customFormat="false" ht="12.75" hidden="false" customHeight="false" outlineLevel="0" collapsed="false">
      <c r="A5" s="5" t="s">
        <v>127</v>
      </c>
      <c r="B5" s="36" t="n">
        <f aca="false">B4*Данные!E7/100</f>
        <v>697.52</v>
      </c>
      <c r="C5" s="36" t="n">
        <f aca="false">C4*Данные!E7/100</f>
        <v>1377.88</v>
      </c>
    </row>
    <row r="6" customFormat="false" ht="12.75" hidden="false" customHeight="false" outlineLevel="0" collapsed="false">
      <c r="A6" s="5" t="s">
        <v>128</v>
      </c>
      <c r="B6" s="36" t="n">
        <f aca="false">'12'!E9</f>
        <v>1724.6</v>
      </c>
      <c r="C6" s="36" t="n">
        <f aca="false">'13'!E9</f>
        <v>1875.7</v>
      </c>
    </row>
    <row r="7" customFormat="false" ht="12.75" hidden="false" customHeight="false" outlineLevel="0" collapsed="false">
      <c r="A7" s="5" t="s">
        <v>129</v>
      </c>
      <c r="B7" s="36" t="n">
        <f aca="false">'14'!C7</f>
        <v>223.7205</v>
      </c>
      <c r="C7" s="36" t="n">
        <f aca="false">'14'!J7</f>
        <v>594.255298</v>
      </c>
    </row>
    <row r="8" customFormat="false" ht="12.75" hidden="false" customHeight="false" outlineLevel="0" collapsed="false">
      <c r="A8" s="5" t="s">
        <v>130</v>
      </c>
      <c r="B8" s="36" t="n">
        <f aca="false">'15'!C7</f>
        <v>412.6695</v>
      </c>
      <c r="C8" s="36" t="n">
        <f aca="false">'15'!J7</f>
        <v>623.5518952</v>
      </c>
    </row>
    <row r="9" customFormat="false" ht="12.75" hidden="false" customHeight="false" outlineLevel="0" collapsed="false">
      <c r="A9" s="5" t="s">
        <v>131</v>
      </c>
      <c r="B9" s="36" t="n">
        <f aca="false">'16'!D9</f>
        <v>158.65</v>
      </c>
      <c r="C9" s="36" t="n">
        <f aca="false">'16'!G9</f>
        <v>322.3935</v>
      </c>
    </row>
    <row r="10" customFormat="false" ht="12.75" hidden="false" customHeight="false" outlineLevel="0" collapsed="false">
      <c r="A10" s="5" t="s">
        <v>132</v>
      </c>
      <c r="B10" s="36" t="n">
        <f aca="false">SUM(B4:B9)</f>
        <v>4960.96</v>
      </c>
      <c r="C10" s="36" t="n">
        <f aca="false">SUM(C4:C9)</f>
        <v>8238.4806932</v>
      </c>
    </row>
    <row r="11" customFormat="false" ht="12.75" hidden="false" customHeight="false" outlineLevel="0" collapsed="false">
      <c r="A11" s="5" t="s">
        <v>133</v>
      </c>
      <c r="B11" s="36" t="n">
        <f aca="false">'7'!D9</f>
        <v>6046.5</v>
      </c>
      <c r="C11" s="36" t="n">
        <f aca="false">'7'!G9</f>
        <v>11259.1</v>
      </c>
    </row>
    <row r="12" customFormat="false" ht="12.75" hidden="false" customHeight="false" outlineLevel="0" collapsed="false">
      <c r="A12" s="5" t="s">
        <v>134</v>
      </c>
      <c r="B12" s="54" t="n">
        <f aca="false">B10/(B11/100)</f>
        <v>82.0468039361614</v>
      </c>
      <c r="C12" s="54" t="n">
        <f aca="false">C10/(C11/100)</f>
        <v>73.1717516781981</v>
      </c>
    </row>
    <row r="13" customFormat="false" ht="12.75" hidden="false" customHeight="false" outlineLevel="0" collapsed="false">
      <c r="A13" s="5" t="s">
        <v>135</v>
      </c>
      <c r="B13" s="5"/>
      <c r="C13" s="54" t="n">
        <f aca="false">C12/B12</f>
        <v>0.891829396976038</v>
      </c>
    </row>
  </sheetData>
  <mergeCells count="1">
    <mergeCell ref="A1:C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13"/>
    <col collapsed="false" customWidth="true" hidden="false" outlineLevel="0" max="3" min="3" style="0" width="12.42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9" t="s">
        <v>136</v>
      </c>
      <c r="B1" s="9"/>
      <c r="C1" s="9"/>
      <c r="D1" s="9"/>
    </row>
    <row r="3" customFormat="false" ht="25.5" hidden="false" customHeight="false" outlineLevel="0" collapsed="false">
      <c r="A3" s="7" t="s">
        <v>37</v>
      </c>
      <c r="B3" s="7" t="s">
        <v>137</v>
      </c>
      <c r="C3" s="7" t="s">
        <v>4</v>
      </c>
      <c r="D3" s="7" t="s">
        <v>65</v>
      </c>
    </row>
    <row r="4" customFormat="false" ht="25.5" hidden="false" customHeight="false" outlineLevel="0" collapsed="false">
      <c r="A4" s="16" t="s">
        <v>138</v>
      </c>
      <c r="B4" s="55" t="s">
        <v>139</v>
      </c>
      <c r="C4" s="56" t="n">
        <f aca="false">'17'!B11</f>
        <v>6046.5</v>
      </c>
      <c r="D4" s="56" t="n">
        <f aca="false">'17'!C11</f>
        <v>11259.1</v>
      </c>
    </row>
    <row r="5" customFormat="false" ht="12.75" hidden="false" customHeight="false" outlineLevel="0" collapsed="false">
      <c r="A5" s="16" t="s">
        <v>140</v>
      </c>
      <c r="B5" s="55" t="s">
        <v>139</v>
      </c>
      <c r="C5" s="56" t="n">
        <f aca="false">'17'!B10</f>
        <v>4960.96</v>
      </c>
      <c r="D5" s="56" t="n">
        <f aca="false">'17'!C10</f>
        <v>8238.4806932</v>
      </c>
    </row>
    <row r="6" customFormat="false" ht="12.75" hidden="false" customHeight="true" outlineLevel="0" collapsed="false">
      <c r="A6" s="16" t="s">
        <v>141</v>
      </c>
      <c r="B6" s="55" t="s">
        <v>139</v>
      </c>
      <c r="C6" s="56" t="n">
        <f aca="false">C4-C5</f>
        <v>1085.54</v>
      </c>
      <c r="D6" s="56" t="n">
        <f aca="false">D4-D5</f>
        <v>3020.6193068</v>
      </c>
    </row>
    <row r="7" customFormat="false" ht="12.75" hidden="false" customHeight="false" outlineLevel="0" collapsed="false">
      <c r="A7" s="16" t="s">
        <v>142</v>
      </c>
      <c r="B7" s="55" t="s">
        <v>139</v>
      </c>
      <c r="C7" s="56" t="n">
        <f aca="false">Данные!D79</f>
        <v>43</v>
      </c>
      <c r="D7" s="56" t="n">
        <f aca="false">Данные!D80</f>
        <v>55</v>
      </c>
    </row>
    <row r="8" customFormat="false" ht="12.75" hidden="false" customHeight="false" outlineLevel="0" collapsed="false">
      <c r="A8" s="16" t="s">
        <v>143</v>
      </c>
      <c r="B8" s="55" t="s">
        <v>139</v>
      </c>
      <c r="C8" s="56" t="n">
        <f aca="false">Данные!C79</f>
        <v>45</v>
      </c>
      <c r="D8" s="56" t="n">
        <f aca="false">Данные!C80</f>
        <v>53</v>
      </c>
    </row>
    <row r="9" customFormat="false" ht="12.75" hidden="false" customHeight="false" outlineLevel="0" collapsed="false">
      <c r="A9" s="16" t="s">
        <v>144</v>
      </c>
      <c r="B9" s="55" t="s">
        <v>139</v>
      </c>
      <c r="C9" s="56" t="n">
        <f aca="false">C6+C7-C8</f>
        <v>1083.54</v>
      </c>
      <c r="D9" s="56" t="n">
        <f aca="false">D6+D7-D8</f>
        <v>3022.6193068</v>
      </c>
    </row>
    <row r="10" customFormat="false" ht="12.75" hidden="false" customHeight="false" outlineLevel="0" collapsed="false">
      <c r="A10" s="16" t="s">
        <v>145</v>
      </c>
      <c r="B10" s="55" t="s">
        <v>139</v>
      </c>
      <c r="C10" s="56" t="n">
        <f aca="false">C9*Данные!B78/100</f>
        <v>140.8602</v>
      </c>
      <c r="D10" s="56" t="n">
        <f aca="false">D9*Данные!B78/100</f>
        <v>392.940509884</v>
      </c>
    </row>
    <row r="11" customFormat="false" ht="12.75" hidden="false" customHeight="false" outlineLevel="0" collapsed="false">
      <c r="A11" s="16" t="s">
        <v>146</v>
      </c>
      <c r="B11" s="55" t="s">
        <v>139</v>
      </c>
      <c r="C11" s="56" t="n">
        <f aca="false">C9*(1-Данные!B78/100)</f>
        <v>942.6798</v>
      </c>
      <c r="D11" s="56" t="n">
        <f aca="false">D9*(1-Данные!B78/100)</f>
        <v>2629.678796916</v>
      </c>
    </row>
    <row r="12" customFormat="false" ht="12.75" hidden="false" customHeight="false" outlineLevel="0" collapsed="false">
      <c r="A12" s="16" t="s">
        <v>147</v>
      </c>
      <c r="B12" s="55" t="s">
        <v>139</v>
      </c>
      <c r="C12" s="56" t="n">
        <f aca="false">C11*Данные!E8/100</f>
        <v>329.93793</v>
      </c>
      <c r="D12" s="56" t="n">
        <f aca="false">D11*Данные!E8/100</f>
        <v>920.3875789206</v>
      </c>
    </row>
    <row r="13" customFormat="false" ht="25.5" hidden="false" customHeight="false" outlineLevel="0" collapsed="false">
      <c r="A13" s="16" t="s">
        <v>148</v>
      </c>
      <c r="B13" s="55" t="s">
        <v>139</v>
      </c>
      <c r="C13" s="56" t="n">
        <f aca="false">C9-C12</f>
        <v>753.60207</v>
      </c>
      <c r="D13" s="56" t="n">
        <f aca="false">D9-D12</f>
        <v>2102.2317278794</v>
      </c>
    </row>
    <row r="14" customFormat="false" ht="12.75" hidden="false" customHeight="false" outlineLevel="0" collapsed="false">
      <c r="A14" s="16" t="s">
        <v>149</v>
      </c>
      <c r="B14" s="55" t="s">
        <v>139</v>
      </c>
      <c r="C14" s="56" t="n">
        <f aca="false">C13-C15</f>
        <v>263.7607245</v>
      </c>
      <c r="D14" s="56" t="n">
        <f aca="false">D13-D15</f>
        <v>735.78110475779</v>
      </c>
    </row>
    <row r="15" customFormat="false" ht="12.75" hidden="false" customHeight="false" outlineLevel="0" collapsed="false">
      <c r="A15" s="16" t="s">
        <v>150</v>
      </c>
      <c r="B15" s="55" t="s">
        <v>139</v>
      </c>
      <c r="C15" s="56" t="n">
        <f aca="false">C13*Данные!B81/100</f>
        <v>489.8413455</v>
      </c>
      <c r="D15" s="56" t="n">
        <f aca="false">D13*Данные!B81/100</f>
        <v>1366.45062312161</v>
      </c>
    </row>
    <row r="16" customFormat="false" ht="12.75" hidden="false" customHeight="false" outlineLevel="0" collapsed="false">
      <c r="A16" s="16" t="s">
        <v>151</v>
      </c>
      <c r="B16" s="55" t="s">
        <v>152</v>
      </c>
      <c r="C16" s="56" t="n">
        <f aca="false">C9/C5*100</f>
        <v>21.8413371605496</v>
      </c>
      <c r="D16" s="56" t="n">
        <f aca="false">D9/D5*100</f>
        <v>36.689037935051</v>
      </c>
    </row>
  </sheetData>
  <mergeCells count="1">
    <mergeCell ref="A1:D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57" width="10.28"/>
    <col collapsed="false" customWidth="true" hidden="false" outlineLevel="0" max="3" min="3" style="0" width="22.56"/>
    <col collapsed="false" customWidth="true" hidden="false" outlineLevel="0" max="4" min="4" style="0" width="14.28"/>
    <col collapsed="false" customWidth="true" hidden="false" outlineLevel="0" max="5" min="5" style="0" width="25.56"/>
  </cols>
  <sheetData>
    <row r="1" customFormat="false" ht="14.25" hidden="false" customHeight="true" outlineLevel="0" collapsed="false">
      <c r="A1" s="48" t="s">
        <v>153</v>
      </c>
      <c r="B1" s="48"/>
      <c r="C1" s="48"/>
      <c r="D1" s="48"/>
      <c r="E1" s="48"/>
    </row>
    <row r="3" customFormat="false" ht="12.75" hidden="false" customHeight="true" outlineLevel="0" collapsed="false">
      <c r="A3" s="4" t="s">
        <v>37</v>
      </c>
      <c r="B3" s="4" t="s">
        <v>137</v>
      </c>
      <c r="C3" s="4" t="s">
        <v>38</v>
      </c>
      <c r="D3" s="4" t="s">
        <v>154</v>
      </c>
      <c r="E3" s="4"/>
    </row>
    <row r="4" customFormat="false" ht="28.5" hidden="false" customHeight="true" outlineLevel="0" collapsed="false">
      <c r="A4" s="4"/>
      <c r="B4" s="4"/>
      <c r="C4" s="4"/>
      <c r="D4" s="4" t="s">
        <v>155</v>
      </c>
      <c r="E4" s="4" t="s">
        <v>156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</row>
    <row r="6" customFormat="false" ht="12.75" hidden="false" customHeight="true" outlineLevel="0" collapsed="false">
      <c r="A6" s="58" t="s">
        <v>157</v>
      </c>
      <c r="B6" s="58"/>
      <c r="C6" s="58"/>
      <c r="D6" s="58"/>
      <c r="E6" s="58"/>
    </row>
    <row r="7" customFormat="false" ht="25.5" hidden="false" customHeight="false" outlineLevel="0" collapsed="false">
      <c r="A7" s="55" t="s">
        <v>158</v>
      </c>
      <c r="B7" s="55" t="s">
        <v>159</v>
      </c>
      <c r="C7" s="55" t="n">
        <f aca="false">'18'!C4</f>
        <v>6046.5</v>
      </c>
      <c r="D7" s="55" t="n">
        <f aca="false">'18'!D4</f>
        <v>11259.1</v>
      </c>
      <c r="E7" s="59" t="n">
        <f aca="false">D7/C7*100</f>
        <v>186.208550401058</v>
      </c>
    </row>
    <row r="8" customFormat="false" ht="25.5" hidden="false" customHeight="false" outlineLevel="0" collapsed="false">
      <c r="A8" s="55" t="s">
        <v>160</v>
      </c>
      <c r="B8" s="55" t="s">
        <v>159</v>
      </c>
      <c r="C8" s="60" t="n">
        <f aca="false">'18'!C5</f>
        <v>4960.96</v>
      </c>
      <c r="D8" s="60" t="n">
        <f aca="false">'18'!D5</f>
        <v>8238.4806932</v>
      </c>
      <c r="E8" s="59" t="n">
        <f aca="false">D8/C8*100</f>
        <v>166.066259215958</v>
      </c>
    </row>
    <row r="9" customFormat="false" ht="25.5" hidden="false" customHeight="false" outlineLevel="0" collapsed="false">
      <c r="A9" s="55" t="s">
        <v>161</v>
      </c>
      <c r="B9" s="55" t="s">
        <v>159</v>
      </c>
      <c r="C9" s="60" t="n">
        <f aca="false">'18'!C6</f>
        <v>1085.54</v>
      </c>
      <c r="D9" s="60" t="n">
        <f aca="false">'18'!D6</f>
        <v>3020.6193068</v>
      </c>
      <c r="E9" s="59" t="n">
        <f aca="false">D9/C9*100</f>
        <v>278.259604141718</v>
      </c>
    </row>
    <row r="10" customFormat="false" ht="12.75" hidden="false" customHeight="false" outlineLevel="0" collapsed="false">
      <c r="A10" s="55" t="s">
        <v>162</v>
      </c>
      <c r="B10" s="55" t="s">
        <v>159</v>
      </c>
      <c r="C10" s="60" t="n">
        <f aca="false">'18'!C9</f>
        <v>1083.54</v>
      </c>
      <c r="D10" s="60" t="n">
        <f aca="false">'18'!D9</f>
        <v>3022.6193068</v>
      </c>
      <c r="E10" s="59" t="n">
        <f aca="false">D10/C10*100</f>
        <v>278.957796371154</v>
      </c>
    </row>
    <row r="11" customFormat="false" ht="38.25" hidden="false" customHeight="false" outlineLevel="0" collapsed="false">
      <c r="A11" s="55" t="s">
        <v>163</v>
      </c>
      <c r="B11" s="55" t="s">
        <v>159</v>
      </c>
      <c r="C11" s="60" t="n">
        <f aca="false">'18'!C13</f>
        <v>753.60207</v>
      </c>
      <c r="D11" s="60" t="n">
        <f aca="false">'18'!D13</f>
        <v>2102.2317278794</v>
      </c>
      <c r="E11" s="59" t="n">
        <f aca="false">D11/C11*100</f>
        <v>278.957796371154</v>
      </c>
    </row>
    <row r="12" customFormat="false" ht="12.75" hidden="false" customHeight="false" outlineLevel="0" collapsed="false">
      <c r="A12" s="61" t="s">
        <v>164</v>
      </c>
      <c r="B12" s="61"/>
      <c r="C12" s="61"/>
      <c r="D12" s="61"/>
      <c r="E12" s="61"/>
    </row>
    <row r="13" customFormat="false" ht="25.5" hidden="false" customHeight="false" outlineLevel="0" collapsed="false">
      <c r="A13" s="55" t="s">
        <v>165</v>
      </c>
      <c r="B13" s="55" t="s">
        <v>166</v>
      </c>
      <c r="C13" s="55" t="n">
        <f aca="false">'10'!B10</f>
        <v>8737.7</v>
      </c>
      <c r="D13" s="55" t="n">
        <f aca="false">'10'!C10</f>
        <v>16061.5</v>
      </c>
      <c r="E13" s="59" t="n">
        <f aca="false">D13/C13*100</f>
        <v>183.818396145439</v>
      </c>
      <c r="G13" s="62"/>
    </row>
    <row r="14" customFormat="false" ht="12.75" hidden="false" customHeight="false" outlineLevel="0" collapsed="false">
      <c r="A14" s="55" t="s">
        <v>167</v>
      </c>
      <c r="B14" s="55" t="s">
        <v>168</v>
      </c>
      <c r="C14" s="60" t="n">
        <f aca="false">C7/'12'!B9</f>
        <v>0.381482649842271</v>
      </c>
      <c r="D14" s="60" t="n">
        <f aca="false">D7/'13'!B9</f>
        <v>0.678259036144578</v>
      </c>
      <c r="E14" s="59" t="n">
        <f aca="false">D14/C14*100</f>
        <v>177.795513485348</v>
      </c>
    </row>
    <row r="15" customFormat="false" ht="25.5" hidden="false" customHeight="false" outlineLevel="0" collapsed="false">
      <c r="A15" s="55" t="s">
        <v>169</v>
      </c>
      <c r="B15" s="55" t="s">
        <v>170</v>
      </c>
      <c r="C15" s="60" t="n">
        <f aca="false">'12'!B9/'10'!B7</f>
        <v>22.9046242774566</v>
      </c>
      <c r="D15" s="60" t="n">
        <f aca="false">'13'!B9/'10'!C7</f>
        <v>23.6804564907275</v>
      </c>
      <c r="E15" s="59" t="n">
        <f aca="false">D15/C15*100</f>
        <v>103.387229599896</v>
      </c>
    </row>
    <row r="16" customFormat="false" ht="25.5" hidden="false" customHeight="false" outlineLevel="0" collapsed="false">
      <c r="A16" s="55" t="s">
        <v>171</v>
      </c>
      <c r="B16" s="55" t="s">
        <v>172</v>
      </c>
      <c r="C16" s="60" t="n">
        <f aca="false">'17'!B12</f>
        <v>82.0468039361614</v>
      </c>
      <c r="D16" s="60" t="n">
        <f aca="false">'17'!C12</f>
        <v>73.1717516781981</v>
      </c>
      <c r="E16" s="59" t="n">
        <f aca="false">D16/C16*100</f>
        <v>89.1829396976038</v>
      </c>
    </row>
    <row r="17" customFormat="false" ht="12.75" hidden="false" customHeight="false" outlineLevel="0" collapsed="false">
      <c r="A17" s="55" t="s">
        <v>173</v>
      </c>
      <c r="B17" s="55" t="s">
        <v>152</v>
      </c>
      <c r="C17" s="60" t="n">
        <f aca="false">'18'!C16</f>
        <v>21.8413371605496</v>
      </c>
      <c r="D17" s="60" t="n">
        <f aca="false">'18'!D16</f>
        <v>36.689037935051</v>
      </c>
      <c r="E17" s="59" t="n">
        <f aca="false">D17/C17*100</f>
        <v>167.979815820616</v>
      </c>
    </row>
    <row r="18" customFormat="false" ht="12.75" hidden="false" customHeight="false" outlineLevel="0" collapsed="false">
      <c r="A18" s="61" t="s">
        <v>174</v>
      </c>
      <c r="B18" s="61"/>
      <c r="C18" s="61"/>
      <c r="D18" s="61"/>
      <c r="E18" s="61"/>
    </row>
    <row r="19" customFormat="false" ht="51" hidden="false" customHeight="false" outlineLevel="0" collapsed="false">
      <c r="A19" s="55" t="s">
        <v>175</v>
      </c>
      <c r="B19" s="55" t="s">
        <v>176</v>
      </c>
      <c r="C19" s="60" t="n">
        <f aca="false">'10'!B6/12</f>
        <v>253.690443293727</v>
      </c>
      <c r="D19" s="60" t="n">
        <f aca="false">'10'!C6/12</f>
        <v>529.824732139414</v>
      </c>
      <c r="E19" s="59" t="n">
        <f aca="false">D19/C19*100</f>
        <v>208.846941674493</v>
      </c>
    </row>
    <row r="20" customFormat="false" ht="12.75" hidden="false" customHeight="false" outlineLevel="0" collapsed="false">
      <c r="A20" s="55" t="s">
        <v>177</v>
      </c>
      <c r="B20" s="55" t="s">
        <v>159</v>
      </c>
      <c r="C20" s="60" t="n">
        <f aca="false">'18'!C14</f>
        <v>263.7607245</v>
      </c>
      <c r="D20" s="60" t="n">
        <f aca="false">'18'!D14</f>
        <v>735.78110475779</v>
      </c>
      <c r="E20" s="59" t="n">
        <f aca="false">D20/C20*100</f>
        <v>278.957796371154</v>
      </c>
    </row>
    <row r="21" customFormat="false" ht="38.25" hidden="false" customHeight="false" outlineLevel="0" collapsed="false">
      <c r="A21" s="55" t="s">
        <v>178</v>
      </c>
      <c r="B21" s="55" t="s">
        <v>159</v>
      </c>
      <c r="C21" s="60" t="n">
        <f aca="false">'18'!C15+'10'!B8</f>
        <v>2233.6413455</v>
      </c>
      <c r="D21" s="60" t="n">
        <f aca="false">'18'!D15+'10'!C8</f>
        <v>4811.15062312161</v>
      </c>
      <c r="E21" s="59" t="n">
        <f aca="false">D21/C21*100</f>
        <v>215.394948379443</v>
      </c>
    </row>
    <row r="22" customFormat="false" ht="38.25" hidden="false" customHeight="false" outlineLevel="0" collapsed="false">
      <c r="A22" s="55" t="s">
        <v>179</v>
      </c>
      <c r="B22" s="55" t="s">
        <v>159</v>
      </c>
      <c r="C22" s="60" t="n">
        <f aca="false">'18'!C15</f>
        <v>489.8413455</v>
      </c>
      <c r="D22" s="60" t="n">
        <f aca="false">'18'!D15</f>
        <v>1366.45062312161</v>
      </c>
      <c r="E22" s="59" t="n">
        <f aca="false">D22/C22*100</f>
        <v>278.957796371154</v>
      </c>
    </row>
    <row r="24" customFormat="false" ht="12.75" hidden="false" customHeight="false" outlineLevel="0" collapsed="false">
      <c r="B24" s="63" t="n">
        <f aca="false">(D7*1000-C13*'10'!C7)/1000</f>
        <v>5133.9723</v>
      </c>
      <c r="C24" s="0" t="n">
        <f aca="false">D7-C7</f>
        <v>5212.6</v>
      </c>
    </row>
    <row r="26" customFormat="false" ht="12.75" hidden="false" customHeight="false" outlineLevel="0" collapsed="false">
      <c r="B26" s="63" t="n">
        <f aca="false">B24/C24*100</f>
        <v>98.4915838545064</v>
      </c>
    </row>
    <row r="28" customFormat="false" ht="12.75" hidden="false" customHeight="false" outlineLevel="0" collapsed="false">
      <c r="B28" s="64" t="n">
        <f aca="false">D7*1000/C13-'10'!C7</f>
        <v>587.5656408437</v>
      </c>
    </row>
    <row r="30" customFormat="false" ht="12.75" hidden="false" customHeight="false" outlineLevel="0" collapsed="false">
      <c r="B30" s="64" t="n">
        <f aca="false">(C16-D16)*D7/100</f>
        <v>999.251008776351</v>
      </c>
    </row>
  </sheetData>
  <mergeCells count="8">
    <mergeCell ref="A1:E1"/>
    <mergeCell ref="A3:A4"/>
    <mergeCell ref="B3:B4"/>
    <mergeCell ref="C3:C4"/>
    <mergeCell ref="D3:E3"/>
    <mergeCell ref="A6:E6"/>
    <mergeCell ref="A12:E12"/>
    <mergeCell ref="A18:E1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25.5" hidden="false" customHeight="false" outlineLevel="0" collapsed="false">
      <c r="A1" s="7" t="s">
        <v>180</v>
      </c>
      <c r="B1" s="43" t="n">
        <f aca="false">'17'!B4/'17'!B$10*100</f>
        <v>35.1504547506934</v>
      </c>
      <c r="C1" s="43" t="n">
        <f aca="false">'17'!C4/'17'!C$10*100</f>
        <v>41.8123210854064</v>
      </c>
    </row>
    <row r="2" customFormat="false" ht="25.5" hidden="false" customHeight="false" outlineLevel="0" collapsed="false">
      <c r="A2" s="7" t="s">
        <v>181</v>
      </c>
      <c r="B2" s="43" t="n">
        <f aca="false">'17'!B5/'17'!B$10*100</f>
        <v>14.0601819002774</v>
      </c>
      <c r="C2" s="43" t="n">
        <f aca="false">'17'!C5/'17'!C$10*100</f>
        <v>16.7249284341626</v>
      </c>
    </row>
    <row r="3" customFormat="false" ht="25.5" hidden="false" customHeight="false" outlineLevel="0" collapsed="false">
      <c r="A3" s="7" t="s">
        <v>182</v>
      </c>
      <c r="B3" s="43" t="n">
        <f aca="false">'17'!B6/'17'!B$10*100</f>
        <v>34.763432883958</v>
      </c>
      <c r="C3" s="43" t="n">
        <f aca="false">'17'!C6/'17'!C$10*100</f>
        <v>22.7675474380634</v>
      </c>
    </row>
    <row r="4" customFormat="false" ht="12.75" hidden="false" customHeight="false" outlineLevel="0" collapsed="false">
      <c r="A4" s="7" t="s">
        <v>183</v>
      </c>
      <c r="B4" s="43" t="n">
        <f aca="false">'17'!B7/'17'!B$10*100</f>
        <v>4.50962112171838</v>
      </c>
      <c r="C4" s="43" t="n">
        <f aca="false">'17'!C7/'17'!C$10*100</f>
        <v>7.21316611800153</v>
      </c>
    </row>
    <row r="5" customFormat="false" ht="12.75" hidden="false" customHeight="false" outlineLevel="0" collapsed="false">
      <c r="A5" s="7" t="s">
        <v>184</v>
      </c>
      <c r="B5" s="43" t="n">
        <f aca="false">'17'!B8/'17'!B$10*100</f>
        <v>8.31833959556215</v>
      </c>
      <c r="C5" s="43" t="n">
        <f aca="false">'17'!C8/'17'!C$10*100</f>
        <v>7.56877291361108</v>
      </c>
    </row>
    <row r="6" customFormat="false" ht="25.5" hidden="false" customHeight="false" outlineLevel="0" collapsed="false">
      <c r="A6" s="7" t="s">
        <v>185</v>
      </c>
      <c r="B6" s="43" t="n">
        <f aca="false">'17'!B9/'17'!B$10*100</f>
        <v>3.19796974779075</v>
      </c>
      <c r="C6" s="43" t="n">
        <f aca="false">'17'!C9/'17'!C$10*100</f>
        <v>3.91326401075507</v>
      </c>
    </row>
    <row r="7" customFormat="false" ht="12.75" hidden="false" customHeight="false" outlineLevel="0" collapsed="false">
      <c r="B7" s="43" t="n">
        <f aca="false">SUM(B1:B6)</f>
        <v>100</v>
      </c>
      <c r="C7" s="43" t="n">
        <f aca="false">SUM(C1:C6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0.85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12.42"/>
    <col collapsed="false" customWidth="true" hidden="false" outlineLevel="0" max="7" min="7" style="0" width="20.7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 t="s">
        <v>4</v>
      </c>
      <c r="H3" s="4"/>
      <c r="I3" s="4"/>
      <c r="J3" s="4"/>
    </row>
    <row r="4" customFormat="false" ht="12.75" hidden="false" customHeight="true" outlineLevel="0" collapsed="false">
      <c r="A4" s="4" t="s">
        <v>5</v>
      </c>
      <c r="B4" s="4"/>
      <c r="C4" s="4"/>
      <c r="D4" s="4" t="s">
        <v>6</v>
      </c>
      <c r="E4" s="4"/>
      <c r="F4" s="4"/>
      <c r="G4" s="4"/>
      <c r="H4" s="4"/>
      <c r="I4" s="4"/>
      <c r="J4" s="4"/>
    </row>
    <row r="5" customFormat="false" ht="51" hidden="false" customHeight="true" outlineLevel="0" collapsed="false">
      <c r="A5" s="4" t="s">
        <v>7</v>
      </c>
      <c r="B5" s="4"/>
      <c r="C5" s="4" t="s">
        <v>8</v>
      </c>
      <c r="D5" s="4" t="s">
        <v>7</v>
      </c>
      <c r="E5" s="4"/>
      <c r="F5" s="4" t="s">
        <v>8</v>
      </c>
      <c r="G5" s="4" t="s">
        <v>9</v>
      </c>
      <c r="H5" s="4" t="s">
        <v>10</v>
      </c>
      <c r="I5" s="4"/>
      <c r="J5" s="4"/>
    </row>
    <row r="6" customFormat="false" ht="41.25" hidden="false" customHeight="true" outlineLevel="0" collapsed="false">
      <c r="A6" s="4" t="s">
        <v>11</v>
      </c>
      <c r="B6" s="4" t="s">
        <v>12</v>
      </c>
      <c r="C6" s="4"/>
      <c r="D6" s="4" t="s">
        <v>11</v>
      </c>
      <c r="E6" s="4" t="s">
        <v>12</v>
      </c>
      <c r="F6" s="4"/>
      <c r="G6" s="4"/>
      <c r="H6" s="4" t="s">
        <v>13</v>
      </c>
      <c r="I6" s="4" t="s">
        <v>14</v>
      </c>
      <c r="J6" s="4" t="s">
        <v>15</v>
      </c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12.75" hidden="false" customHeight="false" outlineLevel="0" collapsed="false">
      <c r="A8" s="5" t="n">
        <f aca="false">Данные!B2</f>
        <v>15920</v>
      </c>
      <c r="B8" s="5" t="n">
        <f aca="false">Данные!B3</f>
        <v>16340</v>
      </c>
      <c r="C8" s="5" t="n">
        <f aca="false">ROUND(B8/A8,2)</f>
        <v>1.03</v>
      </c>
      <c r="D8" s="5" t="n">
        <f aca="false">Данные!B4</f>
        <v>16200</v>
      </c>
      <c r="E8" s="5" t="n">
        <f aca="false">Данные!B5</f>
        <v>16680</v>
      </c>
      <c r="F8" s="5" t="n">
        <f aca="false">ROUND(E8/D8,2)</f>
        <v>1.03</v>
      </c>
      <c r="G8" s="5" t="n">
        <f aca="false">ROUND(POWER(C8*F8,1/2),2)</f>
        <v>1.03</v>
      </c>
      <c r="H8" s="5" t="n">
        <f aca="false">Данные!B6</f>
        <v>17000</v>
      </c>
      <c r="I8" s="5" t="n">
        <f aca="false">H8*G8</f>
        <v>17510</v>
      </c>
      <c r="J8" s="5" t="n">
        <f aca="false">H8+I8</f>
        <v>34510</v>
      </c>
    </row>
  </sheetData>
  <mergeCells count="10">
    <mergeCell ref="A1:J1"/>
    <mergeCell ref="A3:F3"/>
    <mergeCell ref="G3:J4"/>
    <mergeCell ref="A4:C4"/>
    <mergeCell ref="D4:F4"/>
    <mergeCell ref="A5:B5"/>
    <mergeCell ref="C5:C6"/>
    <mergeCell ref="D5:E5"/>
    <mergeCell ref="F5:F6"/>
    <mergeCell ref="H5:J5"/>
  </mergeCells>
  <printOptions headings="false" gridLines="false" gridLinesSet="true" horizontalCentered="true" verticalCentered="false"/>
  <pageMargins left="0" right="0" top="3.07986111111111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25.5" hidden="false" customHeight="false" outlineLevel="0" collapsed="false">
      <c r="A1" s="17" t="s">
        <v>43</v>
      </c>
      <c r="B1" s="0" t="n">
        <f aca="false">'7'!D6</f>
        <v>5176.5</v>
      </c>
      <c r="C1" s="62" t="n">
        <f aca="false">B1/$B$4*100</f>
        <v>85.6115107913669</v>
      </c>
      <c r="D1" s="0" t="n">
        <f aca="false">'7'!G6</f>
        <v>10272.9</v>
      </c>
      <c r="E1" s="62" t="n">
        <f aca="false">D1/$D$4*100</f>
        <v>91.2408629464167</v>
      </c>
    </row>
    <row r="2" customFormat="false" ht="25.5" hidden="false" customHeight="false" outlineLevel="0" collapsed="false">
      <c r="A2" s="16" t="s">
        <v>44</v>
      </c>
      <c r="B2" s="0" t="n">
        <f aca="false">'7'!D7</f>
        <v>640</v>
      </c>
      <c r="C2" s="62" t="n">
        <f aca="false">B2/$B$4*100</f>
        <v>10.5846357396841</v>
      </c>
      <c r="D2" s="0" t="n">
        <f aca="false">'7'!G7</f>
        <v>705.2</v>
      </c>
      <c r="E2" s="62" t="n">
        <f aca="false">D2/$D$4*100</f>
        <v>6.26337806751872</v>
      </c>
    </row>
    <row r="3" customFormat="false" ht="25.5" hidden="false" customHeight="false" outlineLevel="0" collapsed="false">
      <c r="A3" s="20" t="s">
        <v>45</v>
      </c>
      <c r="B3" s="0" t="n">
        <f aca="false">'7'!D8</f>
        <v>230</v>
      </c>
      <c r="C3" s="62" t="n">
        <f aca="false">B3/$B$4*100</f>
        <v>3.80385346894898</v>
      </c>
      <c r="D3" s="0" t="n">
        <f aca="false">'7'!G8</f>
        <v>281</v>
      </c>
      <c r="E3" s="62" t="n">
        <f aca="false">D3/$D$4*100</f>
        <v>2.49575898606461</v>
      </c>
    </row>
    <row r="4" customFormat="false" ht="12.75" hidden="false" customHeight="false" outlineLevel="0" collapsed="false">
      <c r="B4" s="0" t="n">
        <f aca="false">SUM(B1:B3)</f>
        <v>6046.5</v>
      </c>
      <c r="D4" s="0" t="n">
        <f aca="false">SUM(D1:D3)</f>
        <v>11259.1</v>
      </c>
      <c r="E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25.5" hidden="false" customHeight="false" outlineLevel="0" collapsed="false">
      <c r="A1" s="55" t="s">
        <v>158</v>
      </c>
      <c r="B1" s="43" t="n">
        <f aca="false">'19'!C7</f>
        <v>6046.5</v>
      </c>
      <c r="C1" s="43" t="n">
        <f aca="false">'19'!D7</f>
        <v>11259.1</v>
      </c>
      <c r="D1" s="0" t="n">
        <v>100</v>
      </c>
      <c r="E1" s="62" t="n">
        <f aca="false">C1/B1*100</f>
        <v>186.208550401058</v>
      </c>
    </row>
    <row r="2" customFormat="false" ht="25.5" hidden="false" customHeight="false" outlineLevel="0" collapsed="false">
      <c r="A2" s="55" t="s">
        <v>160</v>
      </c>
      <c r="B2" s="43" t="n">
        <f aca="false">'19'!C8</f>
        <v>4960.96</v>
      </c>
      <c r="C2" s="43" t="n">
        <f aca="false">'19'!D8</f>
        <v>8238.4806932</v>
      </c>
      <c r="D2" s="0" t="n">
        <v>100</v>
      </c>
      <c r="E2" s="62" t="n">
        <f aca="false">C2/B2*100</f>
        <v>166.066259215958</v>
      </c>
    </row>
    <row r="3" customFormat="false" ht="25.5" hidden="false" customHeight="false" outlineLevel="0" collapsed="false">
      <c r="A3" s="55" t="s">
        <v>161</v>
      </c>
      <c r="B3" s="43" t="n">
        <f aca="false">'19'!C9</f>
        <v>1085.54</v>
      </c>
      <c r="C3" s="43" t="n">
        <f aca="false">'19'!D9</f>
        <v>3020.6193068</v>
      </c>
      <c r="D3" s="0" t="n">
        <v>100</v>
      </c>
      <c r="E3" s="62" t="n">
        <f aca="false">C3/B3*100</f>
        <v>278.259604141718</v>
      </c>
    </row>
    <row r="4" customFormat="false" ht="25.5" hidden="false" customHeight="false" outlineLevel="0" collapsed="false">
      <c r="A4" s="55" t="s">
        <v>165</v>
      </c>
      <c r="B4" s="43" t="n">
        <f aca="false">'19'!C13</f>
        <v>8737.7</v>
      </c>
      <c r="C4" s="43" t="n">
        <f aca="false">'19'!D13</f>
        <v>16061.5</v>
      </c>
      <c r="D4" s="0" t="n">
        <v>100</v>
      </c>
      <c r="E4" s="62" t="n">
        <f aca="false">C4/B4*100</f>
        <v>183.818396145439</v>
      </c>
    </row>
    <row r="5" customFormat="false" ht="12.75" hidden="false" customHeight="false" outlineLevel="0" collapsed="false">
      <c r="A5" s="55" t="s">
        <v>167</v>
      </c>
      <c r="B5" s="43" t="n">
        <f aca="false">'19'!C14</f>
        <v>0.381482649842271</v>
      </c>
      <c r="C5" s="43" t="n">
        <f aca="false">'19'!D14</f>
        <v>0.678259036144578</v>
      </c>
      <c r="D5" s="0" t="n">
        <v>100</v>
      </c>
      <c r="E5" s="62" t="n">
        <f aca="false">C5/B5*100</f>
        <v>177.795513485348</v>
      </c>
    </row>
    <row r="6" customFormat="false" ht="12.75" hidden="false" customHeight="false" outlineLevel="0" collapsed="false">
      <c r="A6" s="55" t="s">
        <v>169</v>
      </c>
      <c r="B6" s="43" t="n">
        <f aca="false">'19'!C15</f>
        <v>22.9046242774566</v>
      </c>
      <c r="C6" s="43" t="n">
        <f aca="false">'19'!D15</f>
        <v>23.6804564907275</v>
      </c>
      <c r="D6" s="0" t="n">
        <v>100</v>
      </c>
      <c r="E6" s="62" t="n">
        <f aca="false">C6/B6*100</f>
        <v>103.38722959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0" width="18.56"/>
  </cols>
  <sheetData>
    <row r="1" customFormat="false" ht="20.25" hidden="false" customHeight="true" outlineLevel="0" collapsed="false">
      <c r="A1" s="6" t="s">
        <v>16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7</v>
      </c>
      <c r="B2" s="8" t="s">
        <v>18</v>
      </c>
      <c r="C2" s="8"/>
      <c r="D2" s="8"/>
      <c r="E2" s="8"/>
      <c r="F2" s="7" t="s">
        <v>19</v>
      </c>
    </row>
    <row r="3" customFormat="false" ht="12.75" hidden="false" customHeight="false" outlineLevel="0" collapsed="false">
      <c r="A3" s="7"/>
      <c r="B3" s="5" t="s">
        <v>20</v>
      </c>
      <c r="C3" s="5" t="s">
        <v>21</v>
      </c>
      <c r="D3" s="5" t="s">
        <v>22</v>
      </c>
      <c r="E3" s="5" t="s">
        <v>23</v>
      </c>
      <c r="F3" s="7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5" t="n">
        <f aca="false">'1'!J8</f>
        <v>34510</v>
      </c>
      <c r="B5" s="5" t="n">
        <f aca="false">Данные!B7</f>
        <v>1.05</v>
      </c>
      <c r="C5" s="5"/>
      <c r="D5" s="5" t="n">
        <f aca="false">B8</f>
        <v>1.05</v>
      </c>
      <c r="E5" s="5" t="n">
        <f aca="false">B9</f>
        <v>0.9</v>
      </c>
      <c r="F5" s="5" t="n">
        <f aca="false">ROUND(A5*B5*D5*E5,0)</f>
        <v>34243</v>
      </c>
    </row>
    <row r="8" customFormat="false" ht="12.75" hidden="false" customHeight="false" outlineLevel="0" collapsed="false">
      <c r="A8" s="2" t="s">
        <v>24</v>
      </c>
      <c r="B8" s="0" t="n">
        <f aca="false">ROUND(1+(Данные!B8*Данные!B9/100),2)</f>
        <v>1.05</v>
      </c>
    </row>
    <row r="9" customFormat="false" ht="12.75" hidden="false" customHeight="false" outlineLevel="0" collapsed="false">
      <c r="A9" s="2" t="s">
        <v>25</v>
      </c>
      <c r="B9" s="0" t="n">
        <f aca="false">ROUND(1-(Данные!B11*Данные!B10/100),2)</f>
        <v>0.9</v>
      </c>
    </row>
  </sheetData>
  <mergeCells count="4">
    <mergeCell ref="A1:F1"/>
    <mergeCell ref="A2:A3"/>
    <mergeCell ref="B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17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9" t="s">
        <v>26</v>
      </c>
      <c r="B1" s="9"/>
      <c r="C1" s="9"/>
      <c r="D1" s="9"/>
      <c r="E1" s="9"/>
    </row>
    <row r="2" s="10" customFormat="true" ht="12.75" hidden="false" customHeight="false" outlineLevel="0" collapsed="false"/>
    <row r="3" s="10" customFormat="true" ht="58.5" hidden="false" customHeight="true" outlineLevel="0" collapsed="false">
      <c r="A3" s="7" t="s">
        <v>27</v>
      </c>
      <c r="B3" s="7" t="s">
        <v>28</v>
      </c>
      <c r="C3" s="7" t="s">
        <v>29</v>
      </c>
      <c r="D3" s="7" t="s">
        <v>30</v>
      </c>
      <c r="E3" s="7" t="s">
        <v>31</v>
      </c>
    </row>
    <row r="4" customFormat="fals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6</v>
      </c>
      <c r="E4" s="11" t="n">
        <v>7</v>
      </c>
    </row>
    <row r="5" customFormat="false" ht="38.25" hidden="false" customHeight="false" outlineLevel="0" collapsed="false">
      <c r="A5" s="12" t="s">
        <v>32</v>
      </c>
      <c r="B5" s="13" t="s">
        <v>33</v>
      </c>
      <c r="C5" s="13" t="n">
        <f aca="false">Данные!E6</f>
        <v>0.15</v>
      </c>
      <c r="D5" s="13" t="n">
        <f aca="false">Данные!B11/100</f>
        <v>1.99</v>
      </c>
      <c r="E5" s="14" t="n">
        <f aca="false">ROUND(C5*D5,2)</f>
        <v>0.3</v>
      </c>
    </row>
    <row r="6" customFormat="false" ht="51" hidden="false" customHeight="false" outlineLevel="0" collapsed="false">
      <c r="A6" s="12" t="s">
        <v>34</v>
      </c>
      <c r="B6" s="13"/>
      <c r="C6" s="13"/>
      <c r="D6" s="13"/>
      <c r="E6" s="13"/>
    </row>
    <row r="7" customFormat="false" ht="38.25" hidden="false" customHeight="false" outlineLevel="0" collapsed="false">
      <c r="A7" s="12" t="s">
        <v>35</v>
      </c>
      <c r="B7" s="13"/>
      <c r="C7" s="13"/>
      <c r="D7" s="13"/>
      <c r="E7" s="13"/>
    </row>
  </sheetData>
  <mergeCells count="1">
    <mergeCell ref="A1:E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</row>
    <row r="3" s="10" customFormat="true" ht="24.75" hidden="false" customHeight="true" outlineLevel="0" collapsed="false">
      <c r="A3" s="7" t="s">
        <v>37</v>
      </c>
      <c r="B3" s="15" t="s">
        <v>38</v>
      </c>
      <c r="C3" s="15"/>
      <c r="D3" s="15"/>
      <c r="E3" s="7" t="s">
        <v>39</v>
      </c>
      <c r="F3" s="7"/>
      <c r="G3" s="7"/>
    </row>
    <row r="4" s="10" customFormat="true" ht="38.25" hidden="false" customHeight="false" outlineLevel="0" collapsed="false">
      <c r="A4" s="7"/>
      <c r="B4" s="15" t="s">
        <v>10</v>
      </c>
      <c r="C4" s="15" t="s">
        <v>40</v>
      </c>
      <c r="D4" s="15" t="s">
        <v>41</v>
      </c>
      <c r="E4" s="15" t="s">
        <v>42</v>
      </c>
      <c r="F4" s="15" t="s">
        <v>40</v>
      </c>
      <c r="G4" s="15" t="s">
        <v>41</v>
      </c>
    </row>
    <row r="5" s="10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</row>
    <row r="6" s="10" customFormat="true" ht="25.5" hidden="false" customHeight="false" outlineLevel="0" collapsed="false">
      <c r="A6" s="17" t="s">
        <v>43</v>
      </c>
      <c r="B6" s="16" t="n">
        <f aca="false">'1'!J8</f>
        <v>34510</v>
      </c>
      <c r="C6" s="16" t="n">
        <f aca="false">Данные!E6</f>
        <v>0.15</v>
      </c>
      <c r="D6" s="18" t="n">
        <f aca="false">ROUND(B6*C6,1)</f>
        <v>5176.5</v>
      </c>
      <c r="E6" s="16" t="n">
        <f aca="false">'2'!F5</f>
        <v>34243</v>
      </c>
      <c r="F6" s="19" t="n">
        <f aca="false">'6'!E5</f>
        <v>0.3</v>
      </c>
      <c r="G6" s="18" t="n">
        <f aca="false">ROUND(E6*F6,1)</f>
        <v>10272.9</v>
      </c>
    </row>
    <row r="7" s="10" customFormat="true" ht="25.5" hidden="false" customHeight="true" outlineLevel="0" collapsed="false">
      <c r="A7" s="16" t="s">
        <v>44</v>
      </c>
      <c r="B7" s="16"/>
      <c r="C7" s="16"/>
      <c r="D7" s="18" t="n">
        <f aca="false">Данные!B13</f>
        <v>640</v>
      </c>
      <c r="E7" s="16"/>
      <c r="F7" s="16"/>
      <c r="G7" s="18" t="n">
        <f aca="false">Данные!B14</f>
        <v>705.2</v>
      </c>
    </row>
    <row r="8" s="10" customFormat="true" ht="25.5" hidden="false" customHeight="false" outlineLevel="0" collapsed="false">
      <c r="A8" s="20" t="s">
        <v>45</v>
      </c>
      <c r="B8" s="16"/>
      <c r="C8" s="16"/>
      <c r="D8" s="18" t="n">
        <f aca="false">Данные!B16</f>
        <v>230</v>
      </c>
      <c r="E8" s="16"/>
      <c r="F8" s="16"/>
      <c r="G8" s="18" t="n">
        <f aca="false">Данные!B17</f>
        <v>281</v>
      </c>
    </row>
    <row r="9" s="10" customFormat="true" ht="25.5" hidden="false" customHeight="false" outlineLevel="0" collapsed="false">
      <c r="A9" s="16" t="s">
        <v>46</v>
      </c>
      <c r="B9" s="16"/>
      <c r="C9" s="16"/>
      <c r="D9" s="18" t="n">
        <f aca="false">SUM(D6:D8)</f>
        <v>6046.5</v>
      </c>
      <c r="E9" s="16"/>
      <c r="F9" s="16"/>
      <c r="G9" s="18" t="n">
        <f aca="false">SUM(G6:G8)</f>
        <v>11259.1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3" t="s">
        <v>47</v>
      </c>
      <c r="B1" s="3"/>
      <c r="C1" s="3"/>
      <c r="D1" s="3"/>
    </row>
    <row r="3" customFormat="false" ht="15" hidden="false" customHeight="true" outlineLevel="0" collapsed="false">
      <c r="A3" s="4" t="s">
        <v>48</v>
      </c>
      <c r="B3" s="4" t="s">
        <v>4</v>
      </c>
      <c r="C3" s="4"/>
      <c r="D3" s="4" t="s">
        <v>49</v>
      </c>
    </row>
    <row r="4" customFormat="false" ht="27.75" hidden="false" customHeight="true" outlineLevel="0" collapsed="false">
      <c r="A4" s="4"/>
      <c r="B4" s="4" t="s">
        <v>50</v>
      </c>
      <c r="C4" s="4" t="s">
        <v>51</v>
      </c>
      <c r="D4" s="4"/>
    </row>
    <row r="5" customFormat="false" ht="12.75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</row>
    <row r="6" customFormat="false" ht="12.75" hidden="false" customHeight="false" outlineLevel="0" collapsed="false">
      <c r="A6" s="22" t="s">
        <v>52</v>
      </c>
      <c r="B6" s="23" t="n">
        <f aca="false">Данные!B23</f>
        <v>650</v>
      </c>
      <c r="C6" s="23" t="n">
        <f aca="false">Данные!C24+Данные!C25</f>
        <v>8</v>
      </c>
      <c r="D6" s="23" t="n">
        <f aca="false">B6+C6</f>
        <v>658</v>
      </c>
    </row>
    <row r="7" customFormat="false" ht="12.75" hidden="false" customHeight="false" outlineLevel="0" collapsed="false">
      <c r="A7" s="22" t="s">
        <v>53</v>
      </c>
      <c r="B7" s="23" t="n">
        <f aca="false">Данные!B27</f>
        <v>26</v>
      </c>
      <c r="C7" s="23"/>
      <c r="D7" s="23" t="n">
        <f aca="false">Данные!B27</f>
        <v>26</v>
      </c>
    </row>
    <row r="8" customFormat="false" ht="12.75" hidden="false" customHeight="false" outlineLevel="0" collapsed="false">
      <c r="A8" s="22" t="s">
        <v>54</v>
      </c>
      <c r="B8" s="23" t="n">
        <f aca="false">SUM(B6:B7)</f>
        <v>676</v>
      </c>
      <c r="C8" s="23" t="n">
        <f aca="false">SUM(C6:C7)</f>
        <v>8</v>
      </c>
      <c r="D8" s="23" t="n">
        <f aca="false">SUM(D6:D7)</f>
        <v>684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9" t="s">
        <v>55</v>
      </c>
      <c r="B1" s="9"/>
      <c r="C1" s="9"/>
      <c r="D1" s="9"/>
    </row>
    <row r="3" customFormat="false" ht="38.25" hidden="false" customHeight="false" outlineLevel="0" collapsed="false">
      <c r="A3" s="4" t="s">
        <v>37</v>
      </c>
      <c r="B3" s="4" t="s">
        <v>56</v>
      </c>
      <c r="C3" s="4" t="s">
        <v>57</v>
      </c>
      <c r="D3" s="4" t="s">
        <v>58</v>
      </c>
    </row>
    <row r="4" customFormat="false" ht="12.75" hidden="false" customHeight="false" outlineLevel="0" collapsed="false">
      <c r="A4" s="21" t="n">
        <v>1</v>
      </c>
      <c r="B4" s="21" t="n">
        <v>2</v>
      </c>
      <c r="C4" s="21" t="n">
        <v>3</v>
      </c>
      <c r="D4" s="21" t="n">
        <v>4</v>
      </c>
    </row>
    <row r="5" customFormat="false" ht="12.75" hidden="false" customHeight="false" outlineLevel="0" collapsed="false">
      <c r="A5" s="23" t="s">
        <v>59</v>
      </c>
      <c r="B5" s="23" t="n">
        <f aca="false">'8'!D6</f>
        <v>658</v>
      </c>
      <c r="C5" s="23" t="n">
        <f aca="false">'8'!D7</f>
        <v>26</v>
      </c>
      <c r="D5" s="23" t="n">
        <f aca="false">SUM(B5:C5)</f>
        <v>684</v>
      </c>
    </row>
    <row r="6" customFormat="false" ht="27.75" hidden="false" customHeight="true" outlineLevel="0" collapsed="false">
      <c r="A6" s="23" t="s">
        <v>60</v>
      </c>
      <c r="B6" s="23" t="n">
        <f aca="false">(3.5*Данные!B30+2.5*Данные!B31+1.5*Данные!B32+0.5*Данные!B33)/4</f>
        <v>18</v>
      </c>
      <c r="C6" s="23" t="n">
        <f aca="false">Данные!B28-Данные!B27</f>
        <v>6</v>
      </c>
      <c r="D6" s="23" t="n">
        <f aca="false">SUM(B6:C6)</f>
        <v>24</v>
      </c>
    </row>
    <row r="7" customFormat="false" ht="38.25" hidden="false" customHeight="false" outlineLevel="0" collapsed="false">
      <c r="A7" s="23" t="s">
        <v>61</v>
      </c>
      <c r="B7" s="23" t="n">
        <f aca="false">Данные!B34</f>
        <v>7</v>
      </c>
      <c r="C7" s="23"/>
      <c r="D7" s="23" t="n">
        <f aca="false">SUM(B7:C7)</f>
        <v>7</v>
      </c>
    </row>
    <row r="8" customFormat="false" ht="25.5" hidden="false" customHeight="false" outlineLevel="0" collapsed="false">
      <c r="A8" s="23" t="s">
        <v>62</v>
      </c>
      <c r="B8" s="23" t="n">
        <f aca="false">B5+B6-B7</f>
        <v>669</v>
      </c>
      <c r="C8" s="23" t="n">
        <f aca="false">C5+C6</f>
        <v>32</v>
      </c>
      <c r="D8" s="23" t="n">
        <f aca="false">SUM(B8:C8)</f>
        <v>701</v>
      </c>
    </row>
  </sheetData>
  <mergeCells count="1">
    <mergeCell ref="A1:D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28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3" t="s">
        <v>63</v>
      </c>
      <c r="B1" s="3"/>
      <c r="C1" s="3"/>
    </row>
    <row r="3" customFormat="false" ht="39.75" hidden="false" customHeight="true" outlineLevel="0" collapsed="false">
      <c r="A3" s="4" t="s">
        <v>37</v>
      </c>
      <c r="B3" s="4" t="s">
        <v>64</v>
      </c>
      <c r="C3" s="4" t="s">
        <v>65</v>
      </c>
    </row>
    <row r="4" customFormat="false" ht="25.5" hidden="false" customHeight="false" outlineLevel="0" collapsed="false">
      <c r="A4" s="23" t="s">
        <v>66</v>
      </c>
      <c r="B4" s="24" t="n">
        <f aca="false">Данные!B19*12</f>
        <v>2520</v>
      </c>
      <c r="C4" s="24" t="n">
        <f aca="false">B4*Данные!B20</f>
        <v>4914</v>
      </c>
    </row>
    <row r="5" customFormat="false" ht="25.5" hidden="false" customHeight="false" outlineLevel="0" collapsed="false">
      <c r="A5" s="25" t="s">
        <v>67</v>
      </c>
      <c r="B5" s="25"/>
      <c r="C5" s="25"/>
    </row>
    <row r="6" customFormat="false" ht="12.75" hidden="false" customHeight="false" outlineLevel="0" collapsed="false">
      <c r="A6" s="26" t="s">
        <v>68</v>
      </c>
      <c r="B6" s="27" t="n">
        <f aca="false">B9/B7*1000</f>
        <v>3044.28531952473</v>
      </c>
      <c r="C6" s="27" t="n">
        <f aca="false">C9/C7*1000</f>
        <v>6357.89678567297</v>
      </c>
      <c r="D6" s="28"/>
    </row>
    <row r="7" customFormat="false" ht="12.75" hidden="false" customHeight="false" outlineLevel="0" collapsed="false">
      <c r="A7" s="29" t="s">
        <v>69</v>
      </c>
      <c r="B7" s="30" t="n">
        <f aca="false">Данные!B22+(1.5*Данные!C24+0.5*Данные!C25)/4+Данные!B27</f>
        <v>692</v>
      </c>
      <c r="C7" s="31" t="n">
        <f aca="false">'9'!D8</f>
        <v>701</v>
      </c>
      <c r="D7" s="28"/>
    </row>
    <row r="8" customFormat="false" ht="25.5" hidden="false" customHeight="false" outlineLevel="0" collapsed="false">
      <c r="A8" s="23" t="s">
        <v>70</v>
      </c>
      <c r="B8" s="32" t="n">
        <f aca="false">ROUND(B4*B7/1000,1)</f>
        <v>1743.8</v>
      </c>
      <c r="C8" s="32" t="n">
        <f aca="false">ROUND(C4*C7/1000,1)</f>
        <v>3444.7</v>
      </c>
      <c r="D8" s="28"/>
    </row>
    <row r="9" customFormat="false" ht="15" hidden="false" customHeight="true" outlineLevel="0" collapsed="false">
      <c r="A9" s="23" t="s">
        <v>71</v>
      </c>
      <c r="B9" s="33" t="n">
        <f aca="false">B8+'18'!C15/(1+Данные!E8/100)</f>
        <v>2106.64544111111</v>
      </c>
      <c r="C9" s="33" t="n">
        <f aca="false">C8+'18'!D15/(1+Данные!E8/100)</f>
        <v>4456.88564675675</v>
      </c>
      <c r="D9" s="28"/>
    </row>
    <row r="10" customFormat="false" ht="12.75" hidden="false" customHeight="false" outlineLevel="0" collapsed="false">
      <c r="A10" s="25" t="s">
        <v>72</v>
      </c>
      <c r="B10" s="34" t="n">
        <f aca="false">ROUND('7'!D9*1000/B7,1)</f>
        <v>8737.7</v>
      </c>
      <c r="C10" s="34" t="n">
        <f aca="false">ROUND('7'!G9*1000/C7,1)</f>
        <v>16061.5</v>
      </c>
      <c r="D10" s="28"/>
    </row>
    <row r="11" customFormat="false" ht="12.75" hidden="false" customHeight="false" outlineLevel="0" collapsed="false">
      <c r="A11" s="29" t="s">
        <v>73</v>
      </c>
      <c r="B11" s="31"/>
      <c r="C11" s="31" t="n">
        <f aca="false">ROUND(C10/B10,2)*100</f>
        <v>184</v>
      </c>
      <c r="D11" s="28"/>
    </row>
  </sheetData>
  <mergeCells count="1">
    <mergeCell ref="A1:C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9" t="s">
        <v>74</v>
      </c>
      <c r="B1" s="9"/>
      <c r="C1" s="9"/>
      <c r="D1" s="9"/>
    </row>
    <row r="3" customFormat="false" ht="38.25" hidden="false" customHeight="false" outlineLevel="0" collapsed="false">
      <c r="A3" s="7" t="s">
        <v>75</v>
      </c>
      <c r="B3" s="7" t="s">
        <v>76</v>
      </c>
      <c r="C3" s="7" t="s">
        <v>77</v>
      </c>
      <c r="D3" s="7" t="s">
        <v>78</v>
      </c>
      <c r="E3" s="10"/>
    </row>
    <row r="4" customFormat="false" ht="12.75" hidden="false" customHeight="false" outlineLevel="0" collapsed="false">
      <c r="A4" s="21" t="n">
        <v>1</v>
      </c>
      <c r="B4" s="21" t="n">
        <v>2</v>
      </c>
      <c r="C4" s="21" t="n">
        <v>3</v>
      </c>
      <c r="D4" s="21" t="n">
        <v>4</v>
      </c>
      <c r="E4" s="10"/>
    </row>
    <row r="5" customFormat="false" ht="12.75" hidden="false" customHeight="false" outlineLevel="0" collapsed="false">
      <c r="A5" s="23" t="s">
        <v>79</v>
      </c>
      <c r="B5" s="23" t="n">
        <f aca="false">Данные!C35</f>
        <v>15500</v>
      </c>
      <c r="C5" s="23" t="n">
        <f aca="false">Данные!D36</f>
        <v>600</v>
      </c>
      <c r="D5" s="23" t="n">
        <f aca="false">Данные!D40</f>
        <v>200</v>
      </c>
      <c r="E5" s="10"/>
    </row>
    <row r="6" customFormat="false" ht="12.75" hidden="false" customHeight="false" outlineLevel="0" collapsed="false">
      <c r="A6" s="23" t="s">
        <v>80</v>
      </c>
      <c r="B6" s="23" t="n">
        <f aca="false">B5+C5-D5</f>
        <v>15900</v>
      </c>
      <c r="C6" s="23" t="n">
        <f aca="false">Данные!D37</f>
        <v>200</v>
      </c>
      <c r="D6" s="23" t="n">
        <f aca="false">Данные!D41</f>
        <v>200</v>
      </c>
      <c r="E6" s="10"/>
    </row>
    <row r="7" customFormat="false" ht="12.75" hidden="false" customHeight="false" outlineLevel="0" collapsed="false">
      <c r="A7" s="23" t="s">
        <v>81</v>
      </c>
      <c r="B7" s="23" t="n">
        <f aca="false">B6+C6-D6</f>
        <v>15900</v>
      </c>
      <c r="C7" s="23" t="n">
        <f aca="false">Данные!D38</f>
        <v>400</v>
      </c>
      <c r="D7" s="23" t="n">
        <f aca="false">Данные!D42</f>
        <v>400</v>
      </c>
      <c r="E7" s="10"/>
    </row>
    <row r="8" customFormat="false" ht="12.75" hidden="false" customHeight="false" outlineLevel="0" collapsed="false">
      <c r="A8" s="23" t="s">
        <v>82</v>
      </c>
      <c r="B8" s="23" t="n">
        <f aca="false">B7+C7-D7</f>
        <v>15900</v>
      </c>
      <c r="C8" s="23" t="n">
        <f aca="false">Данные!D39</f>
        <v>600</v>
      </c>
      <c r="D8" s="23" t="n">
        <f aca="false">Данные!D43</f>
        <v>600</v>
      </c>
      <c r="E8" s="10"/>
    </row>
    <row r="9" customFormat="false" ht="39.75" hidden="false" customHeight="true" outlineLevel="0" collapsed="false">
      <c r="A9" s="23" t="s">
        <v>83</v>
      </c>
      <c r="B9" s="35" t="n">
        <f aca="false">B8+C8-D8</f>
        <v>15900</v>
      </c>
      <c r="C9" s="23"/>
      <c r="D9" s="23"/>
      <c r="E9" s="10"/>
    </row>
  </sheetData>
  <mergeCells count="1">
    <mergeCell ref="A1:D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19:07:44Z</dcterms:created>
  <dc:creator>Акимов  Павел  Владимирович</dc:creator>
  <dc:description/>
  <dc:language>en-US</dc:language>
  <cp:lastModifiedBy>Лавров Виктор</cp:lastModifiedBy>
  <cp:lastPrinted>1998-10-26T21:39:59Z</cp:lastPrinted>
  <cp:revision>0</cp:revision>
  <dc:subject/>
  <dc:title/>
</cp:coreProperties>
</file>